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5">
  <si>
    <t xml:space="preserve"> Uitslag Twentecup Lonneker 26 december 2009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Rubriek Pony's</t>
  </si>
  <si>
    <r>
      <rPr>
        <b val="true"/>
        <sz val="10"/>
        <rFont val="Arial"/>
        <family val="2"/>
      </rPr>
      <t xml:space="preserve">Hindernissen ronde 1: Toegestane tijd</t>
    </r>
    <r>
      <rPr>
        <b val="true"/>
        <sz val="10"/>
        <color rgb="FFFF0000"/>
        <rFont val="Arial"/>
        <family val="2"/>
      </rPr>
      <t xml:space="preserve"> </t>
    </r>
  </si>
  <si>
    <t xml:space="preserve">seconden</t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4a</t>
  </si>
  <si>
    <t xml:space="preserve">4b</t>
  </si>
  <si>
    <t xml:space="preserve">4c</t>
  </si>
  <si>
    <t xml:space="preserve">4d</t>
  </si>
  <si>
    <t xml:space="preserve">9a</t>
  </si>
  <si>
    <t xml:space="preserve">9b</t>
  </si>
  <si>
    <t xml:space="preserve">9c</t>
  </si>
  <si>
    <t xml:space="preserve">9d</t>
  </si>
  <si>
    <t xml:space="preserve">hind</t>
  </si>
  <si>
    <t xml:space="preserve">sec</t>
  </si>
  <si>
    <t xml:space="preserve">R 1</t>
  </si>
  <si>
    <t xml:space="preserve">R 2</t>
  </si>
  <si>
    <t xml:space="preserve">R 1 + R2</t>
  </si>
  <si>
    <t xml:space="preserve">Enkelspan</t>
  </si>
  <si>
    <t xml:space="preserve">Enkel Span</t>
  </si>
  <si>
    <t xml:space="preserve">Hierden, Desiree van</t>
  </si>
  <si>
    <t xml:space="preserve">Barneveld</t>
  </si>
  <si>
    <t xml:space="preserve">Rijborsch, Moniek</t>
  </si>
  <si>
    <t xml:space="preserve">Denekamp</t>
  </si>
  <si>
    <t xml:space="preserve">Schücker, Jürgen</t>
  </si>
  <si>
    <t xml:space="preserve">Stadtlohn</t>
  </si>
  <si>
    <t xml:space="preserve">Harmsel, William ter</t>
  </si>
  <si>
    <t xml:space="preserve">Rijssen</t>
  </si>
  <si>
    <t xml:space="preserve">Amerongen, Lieke van</t>
  </si>
  <si>
    <t xml:space="preserve">Hengelo</t>
  </si>
  <si>
    <t xml:space="preserve">Beusink, Wouter</t>
  </si>
  <si>
    <t xml:space="preserve">Markelo</t>
  </si>
  <si>
    <t xml:space="preserve">Thiemann, Henrik</t>
  </si>
  <si>
    <t xml:space="preserve">Saerbeck  (D)</t>
  </si>
  <si>
    <t xml:space="preserve">Bennie Boomkamp</t>
  </si>
  <si>
    <t xml:space="preserve">Deurningen</t>
  </si>
  <si>
    <t xml:space="preserve">D</t>
  </si>
  <si>
    <t xml:space="preserve">Hindernissen ronde 1:</t>
  </si>
  <si>
    <t xml:space="preserve">plaats</t>
  </si>
  <si>
    <t xml:space="preserve">Tweespan</t>
  </si>
  <si>
    <t xml:space="preserve">Hammink, Marijke</t>
  </si>
  <si>
    <t xml:space="preserve">Bornerbroek</t>
  </si>
  <si>
    <t xml:space="preserve">Bartelink, John</t>
  </si>
  <si>
    <t xml:space="preserve">Oldenzaal</t>
  </si>
  <si>
    <t xml:space="preserve">Boven, Gerrit Jan van Boven</t>
  </si>
  <si>
    <t xml:space="preserve">Diepenheim</t>
  </si>
  <si>
    <t xml:space="preserve">Höwell, Christine</t>
  </si>
  <si>
    <t xml:space="preserve">Youri Otten</t>
  </si>
  <si>
    <t xml:space="preserve">Enter</t>
  </si>
  <si>
    <t xml:space="preserve">Düsenberg, Karl-Hermann</t>
  </si>
  <si>
    <t xml:space="preserve">Lemgo (D)</t>
  </si>
  <si>
    <t xml:space="preserve">Boven, A. Gerrit Jan van </t>
  </si>
  <si>
    <t xml:space="preserve">Velten, Luc</t>
  </si>
  <si>
    <t xml:space="preserve"> </t>
  </si>
  <si>
    <t xml:space="preserve">HC</t>
  </si>
  <si>
    <t xml:space="preserve">William ter Harmsel HC</t>
  </si>
  <si>
    <t xml:space="preserve">Vierspan</t>
  </si>
  <si>
    <t xml:space="preserve">Thiemann, Martin</t>
  </si>
  <si>
    <t xml:space="preserve">Rubriek Paarden</t>
  </si>
  <si>
    <t xml:space="preserve">Hindernissen ronde 1: Toegestane tijd </t>
  </si>
  <si>
    <t xml:space="preserve">Scheuten, Judith</t>
  </si>
  <si>
    <t xml:space="preserve">Weerselo</t>
  </si>
  <si>
    <t xml:space="preserve">Meulenkamp, Andre</t>
  </si>
  <si>
    <t xml:space="preserve">Haaksbergen</t>
  </si>
  <si>
    <t xml:space="preserve">Hedde, Wim ter </t>
  </si>
  <si>
    <t xml:space="preserve">Laar (D)</t>
  </si>
  <si>
    <t xml:space="preserve">Spit, Mark</t>
  </si>
  <si>
    <t xml:space="preserve">Winkel, Wim te</t>
  </si>
  <si>
    <t xml:space="preserve">Winterswijk</t>
  </si>
  <si>
    <t xml:space="preserve">Eikenaar, Marcel</t>
  </si>
  <si>
    <t xml:space="preserve">Nijverdal</t>
  </si>
  <si>
    <t xml:space="preserve">Benthem, Greet van</t>
  </si>
  <si>
    <t xml:space="preserve">KleinJan, Arjan</t>
  </si>
  <si>
    <t xml:space="preserve">Wierden</t>
  </si>
  <si>
    <t xml:space="preserve">Kosters, Jan</t>
  </si>
  <si>
    <t xml:space="preserve">Arrien</t>
  </si>
  <si>
    <t xml:space="preserve">Meyerink, Pascal</t>
  </si>
  <si>
    <t xml:space="preserve">Overdinkel</t>
  </si>
  <si>
    <t xml:space="preserve">Woertman, Willibrord</t>
  </si>
  <si>
    <t xml:space="preserve">Stegeman, Bjorn</t>
  </si>
  <si>
    <t xml:space="preserve">Hindernissen ronde 1: </t>
  </si>
  <si>
    <t xml:space="preserve">Twee Span</t>
  </si>
  <si>
    <t xml:space="preserve">Peters, Lars</t>
  </si>
  <si>
    <t xml:space="preserve">Andervenne (D)</t>
  </si>
  <si>
    <t xml:space="preserve">Harmsel, Herman ter</t>
  </si>
  <si>
    <t xml:space="preserve">Jurgen ter Harmsel</t>
  </si>
  <si>
    <t xml:space="preserve">Aman, Jan</t>
  </si>
  <si>
    <t xml:space="preserve">Manderveen</t>
  </si>
  <si>
    <t xml:space="preserve">Hofkes, Renate</t>
  </si>
  <si>
    <t xml:space="preserve">Hofkes, Theo</t>
  </si>
  <si>
    <t xml:space="preserve">Brandt, Remco</t>
  </si>
  <si>
    <t xml:space="preserve">TwenteCup Wierden 13 december 2008</t>
  </si>
  <si>
    <t xml:space="preserve">Rubriek Jeugd</t>
  </si>
  <si>
    <t xml:space="preserve">Hindernissen ronde 1</t>
  </si>
  <si>
    <t xml:space="preserve">8a</t>
  </si>
  <si>
    <t xml:space="preserve">8b</t>
  </si>
  <si>
    <t xml:space="preserve">8c</t>
  </si>
  <si>
    <t xml:space="preserve">8d</t>
  </si>
  <si>
    <t xml:space="preserve">Bolt, Frank</t>
  </si>
  <si>
    <t xml:space="preserve">Wijhe</t>
  </si>
  <si>
    <t xml:space="preserve">Bolt, Jurgen</t>
  </si>
  <si>
    <t xml:space="preserve">Egberink, Nigel</t>
  </si>
  <si>
    <t xml:space="preserve">Deventer</t>
  </si>
  <si>
    <t xml:space="preserve">Kehrbaum, Janina</t>
  </si>
  <si>
    <t xml:space="preserve">Hoogstede (D)</t>
  </si>
  <si>
    <t xml:space="preserve">Hulsman, Desteny</t>
  </si>
  <si>
    <t xml:space="preserve">Hellendoorn</t>
  </si>
  <si>
    <t xml:space="preserve">Cöper, Tanja</t>
  </si>
  <si>
    <t xml:space="preserve">Ringe (D)</t>
  </si>
  <si>
    <t xml:space="preserve">Koerhuis, Tom</t>
  </si>
  <si>
    <t xml:space="preserve">Raal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B43" activePane="bottomRight" state="frozen"/>
      <selection pane="topLeft" activeCell="A1" activeCellId="0" sqref="A1"/>
      <selection pane="topRight" activeCell="AB1" activeCellId="0" sqref="AB1"/>
      <selection pane="bottomLeft" activeCell="A43" activeCellId="0" sqref="A43"/>
      <selection pane="bottomRight" activeCell="A37" activeCellId="0" sqref="A37:A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28"/>
    <col collapsed="false" customWidth="true" hidden="true" outlineLevel="0" max="3" min="3" style="1" width="18.41"/>
    <col collapsed="false" customWidth="true" hidden="true" outlineLevel="0" max="17" min="4" style="1" width="3.56"/>
    <col collapsed="false" customWidth="true" hidden="true" outlineLevel="0" max="18" min="18" style="1" width="3.99"/>
    <col collapsed="false" customWidth="true" hidden="true" outlineLevel="0" max="21" min="19" style="1" width="3.56"/>
    <col collapsed="false" customWidth="true" hidden="true" outlineLevel="0" max="22" min="22" style="1" width="6.41"/>
    <col collapsed="false" customWidth="true" hidden="true" outlineLevel="0" max="23" min="23" style="1" width="7.56"/>
    <col collapsed="false" customWidth="true" hidden="true" outlineLevel="0" max="24" min="24" style="1" width="7.7"/>
    <col collapsed="false" customWidth="false" hidden="true" outlineLevel="0" max="25" min="25" style="1" width="9.14"/>
    <col collapsed="false" customWidth="true" hidden="true" outlineLevel="0" max="26" min="26" style="1" width="4.56"/>
    <col collapsed="false" customWidth="true" hidden="true" outlineLevel="0" max="27" min="27" style="1" width="22.28"/>
    <col collapsed="false" customWidth="true" hidden="false" outlineLevel="0" max="40" min="28" style="1" width="3.85"/>
    <col collapsed="false" customWidth="false" hidden="false" outlineLevel="0" max="42" min="41" style="1" width="9.14"/>
    <col collapsed="false" customWidth="true" hidden="false" outlineLevel="0" max="43" min="43" style="1" width="8.28"/>
    <col collapsed="false" customWidth="false" hidden="false" outlineLevel="0" max="45" min="44" style="1" width="9.14"/>
    <col collapsed="false" customWidth="true" hidden="false" outlineLevel="0" max="46" min="46" style="1" width="6.85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1</v>
      </c>
      <c r="W2" s="8" t="s">
        <v>2</v>
      </c>
      <c r="X2" s="8" t="s">
        <v>3</v>
      </c>
      <c r="Y2" s="9" t="s">
        <v>4</v>
      </c>
      <c r="Z2" s="10"/>
      <c r="AA2" s="11"/>
      <c r="AB2" s="4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 t="s">
        <v>1</v>
      </c>
      <c r="AP2" s="8" t="s">
        <v>5</v>
      </c>
      <c r="AQ2" s="8" t="s">
        <v>1</v>
      </c>
      <c r="AR2" s="8" t="s">
        <v>6</v>
      </c>
      <c r="AS2" s="8" t="s">
        <v>6</v>
      </c>
      <c r="AT2" s="12"/>
    </row>
    <row r="3" customFormat="false" ht="12.75" hidden="false" customHeight="false" outlineLevel="0" collapsed="false">
      <c r="A3" s="13" t="s">
        <v>7</v>
      </c>
      <c r="B3" s="14"/>
      <c r="C3" s="15" t="s">
        <v>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n">
        <v>120</v>
      </c>
      <c r="S3" s="15" t="s">
        <v>9</v>
      </c>
      <c r="T3" s="16"/>
      <c r="U3" s="16"/>
      <c r="V3" s="18" t="s">
        <v>10</v>
      </c>
      <c r="W3" s="19" t="s">
        <v>3</v>
      </c>
      <c r="X3" s="19" t="s">
        <v>11</v>
      </c>
      <c r="Y3" s="20" t="s">
        <v>12</v>
      </c>
      <c r="Z3" s="21"/>
      <c r="AA3" s="14"/>
      <c r="AB3" s="13" t="s">
        <v>13</v>
      </c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9" t="s">
        <v>10</v>
      </c>
      <c r="AP3" s="19" t="s">
        <v>14</v>
      </c>
      <c r="AQ3" s="19" t="s">
        <v>15</v>
      </c>
      <c r="AR3" s="19" t="s">
        <v>12</v>
      </c>
      <c r="AS3" s="19" t="s">
        <v>12</v>
      </c>
      <c r="AT3" s="22"/>
    </row>
    <row r="4" customFormat="false" ht="12.75" hidden="false" customHeight="false" outlineLevel="0" collapsed="false">
      <c r="A4" s="21" t="s">
        <v>16</v>
      </c>
      <c r="B4" s="21" t="s">
        <v>17</v>
      </c>
      <c r="C4" s="21" t="s">
        <v>18</v>
      </c>
      <c r="D4" s="21" t="n">
        <v>1</v>
      </c>
      <c r="E4" s="21" t="n">
        <v>2</v>
      </c>
      <c r="F4" s="21" t="n">
        <v>3</v>
      </c>
      <c r="G4" s="21" t="s">
        <v>19</v>
      </c>
      <c r="H4" s="23" t="s">
        <v>20</v>
      </c>
      <c r="I4" s="23" t="s">
        <v>21</v>
      </c>
      <c r="J4" s="23" t="s">
        <v>22</v>
      </c>
      <c r="K4" s="23" t="n">
        <v>5</v>
      </c>
      <c r="L4" s="23" t="n">
        <v>6</v>
      </c>
      <c r="M4" s="23" t="n">
        <v>7</v>
      </c>
      <c r="N4" s="23" t="n">
        <v>8</v>
      </c>
      <c r="O4" s="23" t="s">
        <v>23</v>
      </c>
      <c r="P4" s="23" t="s">
        <v>24</v>
      </c>
      <c r="Q4" s="23" t="s">
        <v>25</v>
      </c>
      <c r="R4" s="23" t="s">
        <v>26</v>
      </c>
      <c r="S4" s="24" t="n">
        <v>10</v>
      </c>
      <c r="T4" s="23" t="n">
        <v>11</v>
      </c>
      <c r="U4" s="23" t="n">
        <v>12</v>
      </c>
      <c r="V4" s="13" t="s">
        <v>27</v>
      </c>
      <c r="W4" s="25" t="s">
        <v>28</v>
      </c>
      <c r="X4" s="26"/>
      <c r="Y4" s="25" t="s">
        <v>29</v>
      </c>
      <c r="Z4" s="21" t="str">
        <f aca="false">A4</f>
        <v>Nr.</v>
      </c>
      <c r="AA4" s="21" t="s">
        <v>17</v>
      </c>
      <c r="AB4" s="25" t="n">
        <v>1</v>
      </c>
      <c r="AC4" s="25" t="n">
        <v>2</v>
      </c>
      <c r="AD4" s="25" t="n">
        <v>3</v>
      </c>
      <c r="AE4" s="25" t="s">
        <v>19</v>
      </c>
      <c r="AF4" s="25" t="s">
        <v>20</v>
      </c>
      <c r="AG4" s="25" t="s">
        <v>21</v>
      </c>
      <c r="AH4" s="25" t="n">
        <v>7</v>
      </c>
      <c r="AI4" s="25" t="n">
        <v>8</v>
      </c>
      <c r="AJ4" s="25" t="s">
        <v>23</v>
      </c>
      <c r="AK4" s="25" t="s">
        <v>24</v>
      </c>
      <c r="AL4" s="25" t="s">
        <v>25</v>
      </c>
      <c r="AM4" s="25" t="s">
        <v>26</v>
      </c>
      <c r="AN4" s="25" t="n">
        <v>12</v>
      </c>
      <c r="AO4" s="25" t="s">
        <v>27</v>
      </c>
      <c r="AP4" s="25" t="s">
        <v>9</v>
      </c>
      <c r="AQ4" s="25" t="s">
        <v>30</v>
      </c>
      <c r="AR4" s="25" t="s">
        <v>30</v>
      </c>
      <c r="AS4" s="25" t="s">
        <v>31</v>
      </c>
      <c r="AT4" s="26"/>
    </row>
    <row r="5" customFormat="false" ht="12.75" hidden="false" customHeight="false" outlineLevel="0" collapsed="false">
      <c r="A5" s="27"/>
      <c r="B5" s="21" t="s">
        <v>3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6"/>
      <c r="X5" s="26"/>
      <c r="Y5" s="27"/>
      <c r="Z5" s="27"/>
      <c r="AA5" s="21" t="s">
        <v>33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</row>
    <row r="6" customFormat="false" ht="12.75" hidden="false" customHeight="false" outlineLevel="0" collapsed="false">
      <c r="A6" s="28" t="n">
        <v>4</v>
      </c>
      <c r="B6" s="27" t="s">
        <v>34</v>
      </c>
      <c r="C6" s="29" t="s">
        <v>35</v>
      </c>
      <c r="D6" s="30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 t="n">
        <f aca="false">SUM(D6:U6)</f>
        <v>0</v>
      </c>
      <c r="W6" s="27" t="n">
        <v>110</v>
      </c>
      <c r="X6" s="27" t="n">
        <f aca="false">IF(W6-$R$3&gt;0,(W6-$R$3)/5,0)</f>
        <v>0</v>
      </c>
      <c r="Y6" s="27" t="n">
        <f aca="false">V6+X6</f>
        <v>0</v>
      </c>
      <c r="Z6" s="27" t="n">
        <f aca="false">A6</f>
        <v>4</v>
      </c>
      <c r="AA6" s="27" t="str">
        <f aca="false">B6</f>
        <v>Hierden, Desiree van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n">
        <f aca="false">SUM(AB6:AN6)</f>
        <v>0</v>
      </c>
      <c r="AP6" s="28" t="n">
        <v>69</v>
      </c>
      <c r="AQ6" s="31" t="n">
        <f aca="false">AP6/2</f>
        <v>34.5</v>
      </c>
      <c r="AR6" s="31" t="n">
        <f aca="false">AO6+AQ6</f>
        <v>34.5</v>
      </c>
      <c r="AS6" s="31" t="n">
        <f aca="false">Y6+AR6</f>
        <v>34.5</v>
      </c>
      <c r="AT6" s="32" t="n">
        <v>1</v>
      </c>
    </row>
    <row r="7" customFormat="false" ht="12.75" hidden="false" customHeight="false" outlineLevel="0" collapsed="false">
      <c r="A7" s="28" t="n">
        <v>5</v>
      </c>
      <c r="B7" s="29" t="s">
        <v>36</v>
      </c>
      <c r="C7" s="29" t="s">
        <v>37</v>
      </c>
      <c r="D7" s="30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 t="n">
        <f aca="false">SUM(D7:U7)</f>
        <v>0</v>
      </c>
      <c r="W7" s="27" t="n">
        <v>117</v>
      </c>
      <c r="X7" s="27" t="n">
        <f aca="false">IF(W7-$R$3&gt;0,(W7-$R$3)/5,0)</f>
        <v>0</v>
      </c>
      <c r="Y7" s="27" t="n">
        <f aca="false">V7+X7</f>
        <v>0</v>
      </c>
      <c r="Z7" s="27" t="n">
        <f aca="false">A7</f>
        <v>5</v>
      </c>
      <c r="AA7" s="27" t="str">
        <f aca="false">B7</f>
        <v>Rijborsch, Moniek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 t="n">
        <f aca="false">SUM(AB7:AN7)</f>
        <v>0</v>
      </c>
      <c r="AP7" s="28" t="n">
        <v>81</v>
      </c>
      <c r="AQ7" s="31" t="n">
        <f aca="false">AP7/2</f>
        <v>40.5</v>
      </c>
      <c r="AR7" s="31" t="n">
        <f aca="false">AO7+AQ7</f>
        <v>40.5</v>
      </c>
      <c r="AS7" s="31" t="n">
        <f aca="false">Y7+AR7</f>
        <v>40.5</v>
      </c>
      <c r="AT7" s="32" t="n">
        <v>2</v>
      </c>
    </row>
    <row r="8" customFormat="false" ht="12.75" hidden="false" customHeight="false" outlineLevel="0" collapsed="false">
      <c r="A8" s="28" t="n">
        <v>6</v>
      </c>
      <c r="B8" s="27" t="s">
        <v>38</v>
      </c>
      <c r="C8" s="27" t="s">
        <v>39</v>
      </c>
      <c r="D8" s="3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n">
        <v>3</v>
      </c>
      <c r="T8" s="27"/>
      <c r="U8" s="27"/>
      <c r="V8" s="27" t="n">
        <f aca="false">SUM(D8:U8)</f>
        <v>3</v>
      </c>
      <c r="W8" s="27" t="n">
        <v>111</v>
      </c>
      <c r="X8" s="27" t="n">
        <f aca="false">IF(W8-$R$3&gt;0,(W8-$R$3)/5,0)</f>
        <v>0</v>
      </c>
      <c r="Y8" s="27" t="n">
        <f aca="false">V8+X8</f>
        <v>3</v>
      </c>
      <c r="Z8" s="27" t="n">
        <f aca="false">A8</f>
        <v>6</v>
      </c>
      <c r="AA8" s="27" t="str">
        <f aca="false">B8</f>
        <v>Schücker, Jürgen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 t="n">
        <v>3</v>
      </c>
      <c r="AO8" s="28" t="n">
        <f aca="false">SUM(AB8:AN8)</f>
        <v>3</v>
      </c>
      <c r="AP8" s="28" t="n">
        <v>71</v>
      </c>
      <c r="AQ8" s="31" t="n">
        <f aca="false">AP8/2</f>
        <v>35.5</v>
      </c>
      <c r="AR8" s="31" t="n">
        <f aca="false">AO8+AQ8</f>
        <v>38.5</v>
      </c>
      <c r="AS8" s="31" t="n">
        <f aca="false">Y8+AR8</f>
        <v>41.5</v>
      </c>
      <c r="AT8" s="32" t="n">
        <v>3</v>
      </c>
    </row>
    <row r="9" customFormat="false" ht="12.75" hidden="false" customHeight="false" outlineLevel="0" collapsed="false">
      <c r="A9" s="28" t="n">
        <v>1</v>
      </c>
      <c r="B9" s="27" t="s">
        <v>40</v>
      </c>
      <c r="C9" s="29" t="s">
        <v>41</v>
      </c>
      <c r="D9" s="3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 t="n">
        <f aca="false">SUM(D9:U9)</f>
        <v>0</v>
      </c>
      <c r="W9" s="27" t="n">
        <v>113</v>
      </c>
      <c r="X9" s="27" t="n">
        <f aca="false">IF(W9-$R$3&gt;0,(W9-$R$3)/5,0)</f>
        <v>0</v>
      </c>
      <c r="Y9" s="27" t="n">
        <f aca="false">V9+X9</f>
        <v>0</v>
      </c>
      <c r="Z9" s="27" t="n">
        <f aca="false">A9</f>
        <v>1</v>
      </c>
      <c r="AA9" s="27" t="str">
        <f aca="false">B9</f>
        <v>Harmsel, William ter</v>
      </c>
      <c r="AB9" s="27"/>
      <c r="AC9" s="27"/>
      <c r="AD9" s="27"/>
      <c r="AE9" s="27"/>
      <c r="AF9" s="27"/>
      <c r="AG9" s="27"/>
      <c r="AH9" s="27"/>
      <c r="AI9" s="27" t="n">
        <v>3</v>
      </c>
      <c r="AJ9" s="27"/>
      <c r="AK9" s="27" t="n">
        <v>3</v>
      </c>
      <c r="AL9" s="27" t="n">
        <v>3</v>
      </c>
      <c r="AM9" s="27"/>
      <c r="AN9" s="27"/>
      <c r="AO9" s="28" t="n">
        <f aca="false">SUM(AB9:AN9)</f>
        <v>9</v>
      </c>
      <c r="AP9" s="28" t="n">
        <v>79</v>
      </c>
      <c r="AQ9" s="31" t="n">
        <f aca="false">AP9/2</f>
        <v>39.5</v>
      </c>
      <c r="AR9" s="31" t="n">
        <f aca="false">AO9+AQ9</f>
        <v>48.5</v>
      </c>
      <c r="AS9" s="31" t="n">
        <f aca="false">Y9+AR9</f>
        <v>48.5</v>
      </c>
      <c r="AT9" s="32" t="n">
        <v>4</v>
      </c>
    </row>
    <row r="10" customFormat="false" ht="12.75" hidden="false" customHeight="false" outlineLevel="0" collapsed="false">
      <c r="A10" s="28" t="n">
        <v>7</v>
      </c>
      <c r="B10" s="27" t="s">
        <v>42</v>
      </c>
      <c r="C10" s="27" t="s">
        <v>43</v>
      </c>
      <c r="D10" s="30"/>
      <c r="E10" s="27" t="n">
        <v>3</v>
      </c>
      <c r="F10" s="27"/>
      <c r="G10" s="27"/>
      <c r="H10" s="27"/>
      <c r="I10" s="27"/>
      <c r="J10" s="27"/>
      <c r="K10" s="27"/>
      <c r="L10" s="27"/>
      <c r="M10" s="27" t="n">
        <v>3</v>
      </c>
      <c r="N10" s="27"/>
      <c r="O10" s="27"/>
      <c r="P10" s="27"/>
      <c r="Q10" s="27"/>
      <c r="R10" s="27"/>
      <c r="S10" s="27"/>
      <c r="T10" s="27"/>
      <c r="U10" s="27"/>
      <c r="V10" s="27" t="n">
        <f aca="false">SUM(D10:U10)</f>
        <v>6</v>
      </c>
      <c r="W10" s="27" t="n">
        <v>138</v>
      </c>
      <c r="X10" s="27" t="n">
        <f aca="false">IF(W10-$R$3&gt;0,(W10-$R$3)/5,0)</f>
        <v>3.6</v>
      </c>
      <c r="Y10" s="27" t="n">
        <f aca="false">V10+X10</f>
        <v>9.6</v>
      </c>
      <c r="Z10" s="27" t="n">
        <f aca="false">A10</f>
        <v>7</v>
      </c>
      <c r="AA10" s="27" t="str">
        <f aca="false">B10</f>
        <v>Amerongen, Lieke van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8" t="n">
        <f aca="false">SUM(AB10:AN10)</f>
        <v>0</v>
      </c>
      <c r="AP10" s="28" t="n">
        <v>97</v>
      </c>
      <c r="AQ10" s="31" t="n">
        <f aca="false">AP10/2</f>
        <v>48.5</v>
      </c>
      <c r="AR10" s="31" t="n">
        <f aca="false">AO10+AQ10</f>
        <v>48.5</v>
      </c>
      <c r="AS10" s="31" t="n">
        <f aca="false">Y10+AR10</f>
        <v>58.1</v>
      </c>
      <c r="AT10" s="32" t="n">
        <v>5</v>
      </c>
    </row>
    <row r="11" customFormat="false" ht="12.75" hidden="false" customHeight="false" outlineLevel="0" collapsed="false">
      <c r="A11" s="28" t="n">
        <v>2</v>
      </c>
      <c r="B11" s="27" t="s">
        <v>44</v>
      </c>
      <c r="C11" s="29" t="s">
        <v>45</v>
      </c>
      <c r="D11" s="30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f aca="false">SUM(D11:U11)</f>
        <v>0</v>
      </c>
      <c r="W11" s="27" t="n">
        <v>221</v>
      </c>
      <c r="X11" s="27" t="n">
        <f aca="false">IF(W11-$R$3&gt;0,(W11-$R$3)/5,0)</f>
        <v>20.2</v>
      </c>
      <c r="Y11" s="27" t="n">
        <f aca="false">V11+X11</f>
        <v>20.2</v>
      </c>
      <c r="Z11" s="27" t="n">
        <f aca="false">A11</f>
        <v>2</v>
      </c>
      <c r="AA11" s="27" t="str">
        <f aca="false">B11</f>
        <v>Beusink, Wouter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 t="n">
        <v>3</v>
      </c>
      <c r="AL11" s="27"/>
      <c r="AM11" s="27"/>
      <c r="AN11" s="27"/>
      <c r="AO11" s="28" t="n">
        <f aca="false">SUM(AB11:AN11)</f>
        <v>3</v>
      </c>
      <c r="AP11" s="28" t="n">
        <v>103</v>
      </c>
      <c r="AQ11" s="31" t="n">
        <f aca="false">AP11/2</f>
        <v>51.5</v>
      </c>
      <c r="AR11" s="31" t="n">
        <f aca="false">AO11+AQ11</f>
        <v>54.5</v>
      </c>
      <c r="AS11" s="31" t="n">
        <f aca="false">Y11+AR11</f>
        <v>74.7</v>
      </c>
      <c r="AT11" s="32" t="n">
        <v>6</v>
      </c>
    </row>
    <row r="12" customFormat="false" ht="12.75" hidden="false" customHeight="false" outlineLevel="0" collapsed="false">
      <c r="A12" s="28" t="n">
        <v>3</v>
      </c>
      <c r="B12" s="29" t="s">
        <v>46</v>
      </c>
      <c r="C12" s="33" t="s">
        <v>47</v>
      </c>
      <c r="D12" s="30"/>
      <c r="E12" s="27" t="n">
        <v>3</v>
      </c>
      <c r="F12" s="27"/>
      <c r="G12" s="27"/>
      <c r="H12" s="27"/>
      <c r="I12" s="27"/>
      <c r="J12" s="27"/>
      <c r="K12" s="27"/>
      <c r="L12" s="27"/>
      <c r="M12" s="27" t="n">
        <v>3</v>
      </c>
      <c r="N12" s="27"/>
      <c r="O12" s="27"/>
      <c r="P12" s="27"/>
      <c r="Q12" s="27"/>
      <c r="R12" s="27"/>
      <c r="S12" s="27" t="n">
        <v>3</v>
      </c>
      <c r="T12" s="27"/>
      <c r="U12" s="27"/>
      <c r="V12" s="27" t="n">
        <f aca="false">SUM(D12:U12)</f>
        <v>9</v>
      </c>
      <c r="W12" s="27" t="n">
        <v>221</v>
      </c>
      <c r="X12" s="27" t="n">
        <f aca="false">IF(W12-$R$3&gt;0,(W12-$R$3)/5,0)</f>
        <v>20.2</v>
      </c>
      <c r="Y12" s="27" t="n">
        <f aca="false">V12+X12</f>
        <v>29.2</v>
      </c>
      <c r="Z12" s="27" t="n">
        <f aca="false">A12</f>
        <v>3</v>
      </c>
      <c r="AA12" s="27" t="str">
        <f aca="false">B12</f>
        <v>Thiemann, Henrik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 t="n">
        <v>3</v>
      </c>
      <c r="AL12" s="27" t="n">
        <v>3</v>
      </c>
      <c r="AM12" s="27"/>
      <c r="AN12" s="27" t="n">
        <v>3</v>
      </c>
      <c r="AO12" s="28" t="n">
        <f aca="false">SUM(AB12:AN12)</f>
        <v>9</v>
      </c>
      <c r="AP12" s="28" t="n">
        <v>88</v>
      </c>
      <c r="AQ12" s="31" t="n">
        <f aca="false">AP12/2</f>
        <v>44</v>
      </c>
      <c r="AR12" s="31" t="n">
        <f aca="false">AO12+AQ12</f>
        <v>53</v>
      </c>
      <c r="AS12" s="31" t="n">
        <f aca="false">Y12+AR12</f>
        <v>82.2</v>
      </c>
      <c r="AT12" s="32" t="n">
        <v>7</v>
      </c>
    </row>
    <row r="13" customFormat="false" ht="12.75" hidden="false" customHeight="false" outlineLevel="0" collapsed="false">
      <c r="A13" s="28" t="n">
        <v>8</v>
      </c>
      <c r="B13" s="34" t="s">
        <v>48</v>
      </c>
      <c r="C13" s="27" t="s">
        <v>49</v>
      </c>
      <c r="D13" s="30"/>
      <c r="E13" s="27" t="n">
        <v>3</v>
      </c>
      <c r="F13" s="27"/>
      <c r="G13" s="27"/>
      <c r="H13" s="27" t="n">
        <v>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f aca="false">SUM(D13:U13)</f>
        <v>6</v>
      </c>
      <c r="W13" s="27" t="n">
        <v>166</v>
      </c>
      <c r="X13" s="27" t="n">
        <f aca="false">IF(W13-$R$3&gt;0,(W13-$R$3)/5,0)</f>
        <v>9.2</v>
      </c>
      <c r="Y13" s="27" t="n">
        <f aca="false">V13+X13</f>
        <v>15.2</v>
      </c>
      <c r="Z13" s="27" t="n">
        <f aca="false">A13</f>
        <v>8</v>
      </c>
      <c r="AA13" s="27" t="str">
        <f aca="false">B13</f>
        <v>Bennie Boomkamp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 t="s">
        <v>50</v>
      </c>
      <c r="AN13" s="27" t="n">
        <v>3</v>
      </c>
      <c r="AO13" s="28" t="s">
        <v>50</v>
      </c>
      <c r="AP13" s="28" t="n">
        <v>127</v>
      </c>
      <c r="AQ13" s="31" t="n">
        <f aca="false">AP13/2</f>
        <v>63.5</v>
      </c>
      <c r="AR13" s="31" t="s">
        <v>50</v>
      </c>
      <c r="AS13" s="31" t="s">
        <v>50</v>
      </c>
      <c r="AT13" s="32" t="s">
        <v>50</v>
      </c>
    </row>
    <row r="14" customFormat="false" ht="12.75" hidden="false" customHeight="false" outlineLevel="0" collapsed="false">
      <c r="A14" s="4"/>
      <c r="B14" s="35"/>
      <c r="C14" s="3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/>
      <c r="W14" s="6"/>
      <c r="X14" s="12"/>
      <c r="Y14" s="5"/>
      <c r="Z14" s="6"/>
      <c r="AA14" s="3"/>
      <c r="AB14" s="4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5"/>
      <c r="AP14" s="12"/>
      <c r="AQ14" s="37"/>
      <c r="AR14" s="37"/>
      <c r="AS14" s="37"/>
      <c r="AT14" s="19"/>
    </row>
    <row r="15" customFormat="false" ht="12.75" hidden="false" customHeight="false" outlineLevel="0" collapsed="false">
      <c r="A15" s="4"/>
      <c r="B15" s="6"/>
      <c r="C15" s="3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8" t="s">
        <v>1</v>
      </c>
      <c r="W15" s="39" t="s">
        <v>2</v>
      </c>
      <c r="X15" s="8" t="s">
        <v>3</v>
      </c>
      <c r="Y15" s="11" t="s">
        <v>4</v>
      </c>
      <c r="Z15" s="10"/>
      <c r="AA15" s="40"/>
      <c r="AB15" s="4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41" t="s">
        <v>1</v>
      </c>
      <c r="AP15" s="8" t="s">
        <v>5</v>
      </c>
      <c r="AQ15" s="8" t="s">
        <v>1</v>
      </c>
      <c r="AR15" s="8" t="s">
        <v>6</v>
      </c>
      <c r="AS15" s="8" t="s">
        <v>6</v>
      </c>
      <c r="AT15" s="22"/>
    </row>
    <row r="16" customFormat="false" ht="12.75" hidden="false" customHeight="false" outlineLevel="0" collapsed="false">
      <c r="A16" s="13" t="str">
        <f aca="false">A3</f>
        <v>Rubriek Pony's</v>
      </c>
      <c r="B16" s="15"/>
      <c r="C16" s="15" t="s">
        <v>5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9" t="s">
        <v>10</v>
      </c>
      <c r="W16" s="2" t="s">
        <v>3</v>
      </c>
      <c r="X16" s="19" t="s">
        <v>11</v>
      </c>
      <c r="Y16" s="42" t="s">
        <v>12</v>
      </c>
      <c r="Z16" s="21" t="str">
        <f aca="false">A16</f>
        <v>Rubriek Pony's</v>
      </c>
      <c r="AA16" s="15"/>
      <c r="AB16" s="13" t="s">
        <v>13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43" t="s">
        <v>10</v>
      </c>
      <c r="AP16" s="19" t="s">
        <v>14</v>
      </c>
      <c r="AQ16" s="19" t="s">
        <v>15</v>
      </c>
      <c r="AR16" s="19" t="s">
        <v>12</v>
      </c>
      <c r="AS16" s="19" t="s">
        <v>12</v>
      </c>
      <c r="AT16" s="22"/>
    </row>
    <row r="17" customFormat="false" ht="12.75" hidden="false" customHeight="false" outlineLevel="0" collapsed="false">
      <c r="A17" s="21" t="s">
        <v>16</v>
      </c>
      <c r="B17" s="21" t="s">
        <v>17</v>
      </c>
      <c r="C17" s="21" t="s">
        <v>52</v>
      </c>
      <c r="D17" s="21" t="n">
        <v>1</v>
      </c>
      <c r="E17" s="21" t="n">
        <v>2</v>
      </c>
      <c r="F17" s="21" t="n">
        <v>3</v>
      </c>
      <c r="G17" s="21" t="s">
        <v>19</v>
      </c>
      <c r="H17" s="23" t="s">
        <v>20</v>
      </c>
      <c r="I17" s="23" t="s">
        <v>21</v>
      </c>
      <c r="J17" s="23" t="s">
        <v>22</v>
      </c>
      <c r="K17" s="23" t="n">
        <v>5</v>
      </c>
      <c r="L17" s="23" t="n">
        <v>6</v>
      </c>
      <c r="M17" s="23" t="n">
        <v>7</v>
      </c>
      <c r="N17" s="23" t="n">
        <v>8</v>
      </c>
      <c r="O17" s="23" t="s">
        <v>23</v>
      </c>
      <c r="P17" s="23" t="s">
        <v>24</v>
      </c>
      <c r="Q17" s="23" t="s">
        <v>25</v>
      </c>
      <c r="R17" s="23" t="s">
        <v>26</v>
      </c>
      <c r="S17" s="24" t="n">
        <v>10</v>
      </c>
      <c r="T17" s="24" t="n">
        <v>11</v>
      </c>
      <c r="U17" s="24" t="n">
        <v>12</v>
      </c>
      <c r="V17" s="25" t="s">
        <v>27</v>
      </c>
      <c r="W17" s="15" t="s">
        <v>28</v>
      </c>
      <c r="X17" s="26"/>
      <c r="Y17" s="14" t="s">
        <v>29</v>
      </c>
      <c r="Z17" s="21" t="str">
        <f aca="false">A17</f>
        <v>Nr.</v>
      </c>
      <c r="AA17" s="21" t="s">
        <v>17</v>
      </c>
      <c r="AB17" s="25" t="n">
        <v>1</v>
      </c>
      <c r="AC17" s="25" t="n">
        <v>2</v>
      </c>
      <c r="AD17" s="25" t="n">
        <v>3</v>
      </c>
      <c r="AE17" s="25" t="s">
        <v>19</v>
      </c>
      <c r="AF17" s="25" t="s">
        <v>20</v>
      </c>
      <c r="AG17" s="25" t="s">
        <v>21</v>
      </c>
      <c r="AH17" s="25" t="n">
        <v>7</v>
      </c>
      <c r="AI17" s="25" t="n">
        <v>8</v>
      </c>
      <c r="AJ17" s="25" t="s">
        <v>23</v>
      </c>
      <c r="AK17" s="25" t="s">
        <v>24</v>
      </c>
      <c r="AL17" s="25" t="s">
        <v>25</v>
      </c>
      <c r="AM17" s="25" t="s">
        <v>26</v>
      </c>
      <c r="AN17" s="25" t="n">
        <v>12</v>
      </c>
      <c r="AO17" s="25" t="s">
        <v>27</v>
      </c>
      <c r="AP17" s="25" t="s">
        <v>9</v>
      </c>
      <c r="AQ17" s="25" t="s">
        <v>30</v>
      </c>
      <c r="AR17" s="25" t="s">
        <v>30</v>
      </c>
      <c r="AS17" s="25" t="s">
        <v>31</v>
      </c>
      <c r="AT17" s="26"/>
    </row>
    <row r="18" customFormat="false" ht="12.75" hidden="false" customHeight="false" outlineLevel="0" collapsed="false">
      <c r="A18" s="27"/>
      <c r="B18" s="21" t="s">
        <v>5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6"/>
      <c r="W18" s="27"/>
      <c r="X18" s="27"/>
      <c r="Y18" s="27"/>
      <c r="Z18" s="27"/>
      <c r="AA18" s="21" t="s">
        <v>33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2.75" hidden="false" customHeight="false" outlineLevel="0" collapsed="false">
      <c r="A19" s="28" t="n">
        <v>9</v>
      </c>
      <c r="B19" s="27" t="s">
        <v>54</v>
      </c>
      <c r="C19" s="29" t="s">
        <v>5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f aca="false">SUM(C19:U19)</f>
        <v>0</v>
      </c>
      <c r="W19" s="27" t="n">
        <v>111</v>
      </c>
      <c r="X19" s="27" t="n">
        <f aca="false">IF(W19-$R$3&gt;0,(W19-$R$3)/5,0)</f>
        <v>0</v>
      </c>
      <c r="Y19" s="27" t="n">
        <f aca="false">V19+X19</f>
        <v>0</v>
      </c>
      <c r="Z19" s="27" t="n">
        <f aca="false">A19</f>
        <v>9</v>
      </c>
      <c r="AA19" s="27" t="str">
        <f aca="false">B19</f>
        <v>Hammink, Marijke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8" t="n">
        <f aca="false">SUM(AB19:AN19)</f>
        <v>0</v>
      </c>
      <c r="AP19" s="31" t="n">
        <v>66</v>
      </c>
      <c r="AQ19" s="31" t="n">
        <f aca="false">AP19/2</f>
        <v>33</v>
      </c>
      <c r="AR19" s="31" t="n">
        <f aca="false">AO19+AQ19</f>
        <v>33</v>
      </c>
      <c r="AS19" s="31" t="n">
        <f aca="false">Y19+AR19</f>
        <v>33</v>
      </c>
      <c r="AT19" s="32" t="n">
        <v>1</v>
      </c>
    </row>
    <row r="20" customFormat="false" ht="12.75" hidden="false" customHeight="false" outlineLevel="0" collapsed="false">
      <c r="A20" s="28" t="n">
        <v>13</v>
      </c>
      <c r="B20" s="29" t="s">
        <v>56</v>
      </c>
      <c r="C20" s="29" t="s">
        <v>5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3</v>
      </c>
      <c r="T20" s="27"/>
      <c r="U20" s="27"/>
      <c r="V20" s="27" t="n">
        <f aca="false">SUM(C20:U20)</f>
        <v>3</v>
      </c>
      <c r="W20" s="27" t="n">
        <v>114</v>
      </c>
      <c r="X20" s="27" t="n">
        <f aca="false">IF(W20-$R$3&gt;0,(W20-$R$3)/5,0)</f>
        <v>0</v>
      </c>
      <c r="Y20" s="27" t="n">
        <f aca="false">V20+X20</f>
        <v>3</v>
      </c>
      <c r="Z20" s="27" t="n">
        <f aca="false">A20</f>
        <v>13</v>
      </c>
      <c r="AA20" s="27" t="str">
        <f aca="false">B20</f>
        <v>Bartelink, John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8" t="n">
        <f aca="false">SUM(AB20:AN20)</f>
        <v>0</v>
      </c>
      <c r="AP20" s="31" t="n">
        <v>70</v>
      </c>
      <c r="AQ20" s="31" t="n">
        <f aca="false">AP20/2</f>
        <v>35</v>
      </c>
      <c r="AR20" s="31" t="n">
        <f aca="false">AO20+AQ20</f>
        <v>35</v>
      </c>
      <c r="AS20" s="31" t="n">
        <f aca="false">Y20+AR20</f>
        <v>38</v>
      </c>
      <c r="AT20" s="32" t="n">
        <v>2</v>
      </c>
    </row>
    <row r="21" customFormat="false" ht="12.75" hidden="false" customHeight="false" outlineLevel="0" collapsed="false">
      <c r="A21" s="28" t="n">
        <v>11</v>
      </c>
      <c r="B21" s="27" t="s">
        <v>58</v>
      </c>
      <c r="C21" s="27" t="s">
        <v>5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 t="n">
        <f aca="false">SUM(C21:U21)</f>
        <v>0</v>
      </c>
      <c r="W21" s="27" t="n">
        <v>131</v>
      </c>
      <c r="X21" s="27" t="n">
        <f aca="false">IF(W21-$R$3&gt;0,(W21-$R$3)/5,0)</f>
        <v>2.2</v>
      </c>
      <c r="Y21" s="27" t="n">
        <f aca="false">V21+X21</f>
        <v>2.2</v>
      </c>
      <c r="Z21" s="27" t="n">
        <f aca="false">A21</f>
        <v>11</v>
      </c>
      <c r="AA21" s="27" t="str">
        <f aca="false">B21</f>
        <v>Boven, Gerrit Jan van Boven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 t="n">
        <f aca="false">SUM(AB21:AN21)</f>
        <v>0</v>
      </c>
      <c r="AP21" s="31" t="n">
        <v>75</v>
      </c>
      <c r="AQ21" s="31" t="n">
        <f aca="false">AP21/2</f>
        <v>37.5</v>
      </c>
      <c r="AR21" s="31" t="n">
        <f aca="false">AO21+AQ21</f>
        <v>37.5</v>
      </c>
      <c r="AS21" s="31" t="n">
        <f aca="false">Y21+AR21</f>
        <v>39.7</v>
      </c>
      <c r="AT21" s="32" t="n">
        <v>3</v>
      </c>
    </row>
    <row r="22" customFormat="false" ht="12.75" hidden="false" customHeight="false" outlineLevel="0" collapsed="false">
      <c r="A22" s="44" t="n">
        <v>12</v>
      </c>
      <c r="B22" s="34" t="s">
        <v>60</v>
      </c>
      <c r="C22" s="33" t="s">
        <v>4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f aca="false">SUM(C22:U22)</f>
        <v>0</v>
      </c>
      <c r="W22" s="27" t="n">
        <v>117</v>
      </c>
      <c r="X22" s="27" t="n">
        <f aca="false">IF(W22-$R$3&gt;0,(W22-$R$3)/5,0)</f>
        <v>0</v>
      </c>
      <c r="Y22" s="27" t="n">
        <f aca="false">V22+X22</f>
        <v>0</v>
      </c>
      <c r="Z22" s="27" t="n">
        <f aca="false">A22</f>
        <v>12</v>
      </c>
      <c r="AA22" s="27" t="str">
        <f aca="false">B22</f>
        <v>Höwell, Christine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8" t="n">
        <f aca="false">SUM(AB22:AN22)</f>
        <v>0</v>
      </c>
      <c r="AP22" s="31" t="n">
        <v>81</v>
      </c>
      <c r="AQ22" s="31" t="n">
        <f aca="false">AP22/2</f>
        <v>40.5</v>
      </c>
      <c r="AR22" s="31" t="n">
        <f aca="false">AO22+AQ22</f>
        <v>40.5</v>
      </c>
      <c r="AS22" s="31" t="n">
        <f aca="false">Y22+AR22</f>
        <v>40.5</v>
      </c>
      <c r="AT22" s="32" t="n">
        <v>4</v>
      </c>
    </row>
    <row r="23" customFormat="false" ht="12.75" hidden="false" customHeight="false" outlineLevel="0" collapsed="false">
      <c r="A23" s="28" t="n">
        <v>16</v>
      </c>
      <c r="B23" s="33" t="s">
        <v>61</v>
      </c>
      <c r="C23" s="29" t="s">
        <v>62</v>
      </c>
      <c r="D23" s="27"/>
      <c r="E23" s="27"/>
      <c r="F23" s="27"/>
      <c r="G23" s="27"/>
      <c r="H23" s="27" t="n">
        <v>3</v>
      </c>
      <c r="I23" s="27"/>
      <c r="J23" s="27"/>
      <c r="K23" s="27" t="n">
        <v>3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f aca="false">SUM(C23:U23)</f>
        <v>6</v>
      </c>
      <c r="W23" s="27" t="n">
        <v>106</v>
      </c>
      <c r="X23" s="27" t="n">
        <f aca="false">IF(W23-$R$3&gt;0,(W23-$R$3)/5,0)</f>
        <v>0</v>
      </c>
      <c r="Y23" s="27" t="n">
        <f aca="false">V23+X23</f>
        <v>6</v>
      </c>
      <c r="Z23" s="27" t="n">
        <f aca="false">A23</f>
        <v>16</v>
      </c>
      <c r="AA23" s="27" t="str">
        <f aca="false">B23</f>
        <v>Youri Otten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8" t="n">
        <f aca="false">SUM(AB23:AN23)</f>
        <v>0</v>
      </c>
      <c r="AP23" s="31" t="n">
        <v>69</v>
      </c>
      <c r="AQ23" s="31" t="n">
        <f aca="false">AP23/2</f>
        <v>34.5</v>
      </c>
      <c r="AR23" s="31" t="n">
        <f aca="false">AO23+AQ23</f>
        <v>34.5</v>
      </c>
      <c r="AS23" s="31" t="n">
        <f aca="false">Y23+AR23</f>
        <v>40.5</v>
      </c>
      <c r="AT23" s="32" t="n">
        <v>5</v>
      </c>
    </row>
    <row r="24" customFormat="false" ht="12.75" hidden="false" customHeight="false" outlineLevel="0" collapsed="false">
      <c r="A24" s="28" t="n">
        <v>10</v>
      </c>
      <c r="B24" s="29" t="s">
        <v>63</v>
      </c>
      <c r="C24" s="29" t="s">
        <v>6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v>3</v>
      </c>
      <c r="V24" s="27" t="n">
        <f aca="false">SUM(C24:U24)</f>
        <v>3</v>
      </c>
      <c r="W24" s="27" t="n">
        <v>121</v>
      </c>
      <c r="X24" s="27" t="n">
        <f aca="false">IF(W24-$R$3&gt;0,(W24-$R$3)/5,0)</f>
        <v>0.2</v>
      </c>
      <c r="Y24" s="27" t="n">
        <f aca="false">V24+X24</f>
        <v>3.2</v>
      </c>
      <c r="Z24" s="27" t="n">
        <f aca="false">A24</f>
        <v>10</v>
      </c>
      <c r="AA24" s="27" t="str">
        <f aca="false">B24</f>
        <v>Düsenberg, Karl-Hermann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 t="n">
        <f aca="false">SUM(AB24:AN24)</f>
        <v>0</v>
      </c>
      <c r="AP24" s="31" t="n">
        <v>81</v>
      </c>
      <c r="AQ24" s="31" t="n">
        <f aca="false">AP24/2</f>
        <v>40.5</v>
      </c>
      <c r="AR24" s="31" t="n">
        <f aca="false">AO24+AQ24</f>
        <v>40.5</v>
      </c>
      <c r="AS24" s="31" t="n">
        <f aca="false">Y24+AR24</f>
        <v>43.7</v>
      </c>
      <c r="AT24" s="32" t="n">
        <v>6</v>
      </c>
    </row>
    <row r="25" customFormat="false" ht="12.75" hidden="false" customHeight="false" outlineLevel="0" collapsed="false">
      <c r="A25" s="28" t="n">
        <v>15</v>
      </c>
      <c r="B25" s="29" t="s">
        <v>65</v>
      </c>
      <c r="C25" s="29" t="s">
        <v>4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v>3</v>
      </c>
      <c r="O25" s="27"/>
      <c r="P25" s="27"/>
      <c r="Q25" s="27"/>
      <c r="R25" s="27"/>
      <c r="S25" s="27"/>
      <c r="T25" s="27"/>
      <c r="U25" s="27"/>
      <c r="V25" s="27" t="n">
        <f aca="false">SUM(C25:U25)</f>
        <v>3</v>
      </c>
      <c r="W25" s="27" t="n">
        <v>125</v>
      </c>
      <c r="X25" s="27" t="n">
        <f aca="false">IF(W25-$R$3&gt;0,(W25-$R$3)/5,0)</f>
        <v>1</v>
      </c>
      <c r="Y25" s="27" t="n">
        <f aca="false">V25+X25</f>
        <v>4</v>
      </c>
      <c r="Z25" s="27" t="n">
        <f aca="false">A25</f>
        <v>15</v>
      </c>
      <c r="AA25" s="27" t="str">
        <f aca="false">B25</f>
        <v>Boven, A. Gerrit Jan van 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8" t="n">
        <f aca="false">SUM(AB25:AN25)</f>
        <v>0</v>
      </c>
      <c r="AP25" s="31" t="n">
        <v>90</v>
      </c>
      <c r="AQ25" s="31" t="n">
        <f aca="false">AP25/2</f>
        <v>45</v>
      </c>
      <c r="AR25" s="31" t="n">
        <f aca="false">AO25+AQ25</f>
        <v>45</v>
      </c>
      <c r="AS25" s="31" t="n">
        <f aca="false">Y25+AR25</f>
        <v>49</v>
      </c>
      <c r="AT25" s="32" t="n">
        <v>7</v>
      </c>
    </row>
    <row r="26" customFormat="false" ht="12.75" hidden="false" customHeight="false" outlineLevel="0" collapsed="false">
      <c r="A26" s="28" t="n">
        <v>14</v>
      </c>
      <c r="B26" s="29" t="s">
        <v>66</v>
      </c>
      <c r="C26" s="29" t="s">
        <v>6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n">
        <f aca="false">SUM(C26:U26)</f>
        <v>0</v>
      </c>
      <c r="W26" s="27" t="n">
        <v>124</v>
      </c>
      <c r="X26" s="27" t="n">
        <f aca="false">IF(W26-$R$3&gt;0,(W26-$R$3)/5,0)</f>
        <v>0.8</v>
      </c>
      <c r="Y26" s="27" t="n">
        <f aca="false">V26+X26</f>
        <v>0.8</v>
      </c>
      <c r="Z26" s="27" t="n">
        <f aca="false">A26</f>
        <v>14</v>
      </c>
      <c r="AA26" s="27" t="str">
        <f aca="false">B26</f>
        <v>Velten, Luc</v>
      </c>
      <c r="AB26" s="27"/>
      <c r="AC26" s="27" t="n">
        <v>3</v>
      </c>
      <c r="AD26" s="27" t="n">
        <v>3</v>
      </c>
      <c r="AE26" s="27"/>
      <c r="AF26" s="27"/>
      <c r="AG26" s="27"/>
      <c r="AH26" s="27"/>
      <c r="AI26" s="27" t="n">
        <v>3</v>
      </c>
      <c r="AJ26" s="27"/>
      <c r="AK26" s="27"/>
      <c r="AL26" s="27"/>
      <c r="AM26" s="27"/>
      <c r="AN26" s="27"/>
      <c r="AO26" s="28" t="n">
        <f aca="false">SUM(AB26:AN26)</f>
        <v>9</v>
      </c>
      <c r="AP26" s="31" t="s">
        <v>67</v>
      </c>
      <c r="AQ26" s="31"/>
      <c r="AR26" s="31" t="s">
        <v>50</v>
      </c>
      <c r="AS26" s="31" t="s">
        <v>50</v>
      </c>
      <c r="AT26" s="32" t="s">
        <v>50</v>
      </c>
    </row>
    <row r="27" customFormat="false" ht="12.75" hidden="false" customHeight="false" outlineLevel="0" collapsed="false">
      <c r="A27" s="28" t="n">
        <v>28</v>
      </c>
      <c r="B27" s="29" t="s">
        <v>63</v>
      </c>
      <c r="C27" s="33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113</v>
      </c>
      <c r="X27" s="27" t="n">
        <f aca="false">IF(W27-$R$39&gt;0,(W27-$R$39)/5,0)</f>
        <v>0</v>
      </c>
      <c r="Y27" s="27" t="n">
        <f aca="false">V27+X27</f>
        <v>0</v>
      </c>
      <c r="Z27" s="27" t="n">
        <f aca="false">A27</f>
        <v>28</v>
      </c>
      <c r="AA27" s="27" t="str">
        <f aca="false">B27</f>
        <v>Düsenberg, Karl-Hermann</v>
      </c>
      <c r="AB27" s="27" t="s">
        <v>67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8" t="n">
        <f aca="false">SUM(AB27:AN27)</f>
        <v>0</v>
      </c>
      <c r="AP27" s="31" t="n">
        <v>78</v>
      </c>
      <c r="AQ27" s="31" t="n">
        <v>0</v>
      </c>
      <c r="AR27" s="31" t="n">
        <f aca="false">AO27+AQ27</f>
        <v>0</v>
      </c>
      <c r="AS27" s="31" t="n">
        <v>39</v>
      </c>
      <c r="AT27" s="32" t="s">
        <v>68</v>
      </c>
    </row>
    <row r="28" customFormat="false" ht="12.75" hidden="false" customHeight="false" outlineLevel="0" collapsed="false">
      <c r="A28" s="28" t="n">
        <v>17</v>
      </c>
      <c r="B28" s="33" t="s">
        <v>69</v>
      </c>
      <c r="C28" s="29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f aca="false">SUM(C28:U28)</f>
        <v>0</v>
      </c>
      <c r="W28" s="27" t="n">
        <v>122</v>
      </c>
      <c r="X28" s="27" t="n">
        <f aca="false">IF(W28-$R$3&gt;0,(W28-$R$3)/5,0)</f>
        <v>0.4</v>
      </c>
      <c r="Y28" s="27" t="n">
        <f aca="false">V28+X28</f>
        <v>0.4</v>
      </c>
      <c r="Z28" s="27" t="n">
        <f aca="false">A28</f>
        <v>17</v>
      </c>
      <c r="AA28" s="27" t="str">
        <f aca="false">B28</f>
        <v>William ter Harmsel HC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 t="n">
        <v>3</v>
      </c>
      <c r="AO28" s="28" t="n">
        <f aca="false">SUM(AB28:AN28)</f>
        <v>3</v>
      </c>
      <c r="AP28" s="31" t="n">
        <v>82</v>
      </c>
      <c r="AQ28" s="31" t="n">
        <f aca="false">AP28/2</f>
        <v>41</v>
      </c>
      <c r="AR28" s="31" t="n">
        <f aca="false">AO28+AQ28</f>
        <v>44</v>
      </c>
      <c r="AS28" s="31" t="n">
        <f aca="false">Y28+AR28</f>
        <v>44.4</v>
      </c>
      <c r="AT28" s="32" t="s">
        <v>68</v>
      </c>
    </row>
    <row r="30" customFormat="false" ht="12.75" hidden="false" customHeight="false" outlineLevel="0" collapsed="false">
      <c r="A30" s="27"/>
      <c r="B30" s="21" t="s">
        <v>7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45"/>
      <c r="AQ30" s="45"/>
      <c r="AR30" s="45"/>
      <c r="AS30" s="31"/>
      <c r="AT30" s="21"/>
    </row>
    <row r="31" customFormat="false" ht="12.75" hidden="false" customHeight="false" outlineLevel="0" collapsed="false">
      <c r="A31" s="28" t="n">
        <v>18</v>
      </c>
      <c r="B31" s="29" t="s">
        <v>71</v>
      </c>
      <c r="C31" s="33" t="s">
        <v>47</v>
      </c>
      <c r="D31" s="27"/>
      <c r="E31" s="27"/>
      <c r="F31" s="27"/>
      <c r="G31" s="27"/>
      <c r="H31" s="27" t="n">
        <v>3</v>
      </c>
      <c r="I31" s="27" t="n">
        <v>3</v>
      </c>
      <c r="J31" s="27"/>
      <c r="K31" s="27"/>
      <c r="L31" s="27"/>
      <c r="M31" s="27"/>
      <c r="N31" s="27"/>
      <c r="O31" s="27"/>
      <c r="P31" s="27"/>
      <c r="Q31" s="27"/>
      <c r="R31" s="27"/>
      <c r="S31" s="27" t="n">
        <v>3</v>
      </c>
      <c r="T31" s="27"/>
      <c r="U31" s="27"/>
      <c r="V31" s="27" t="n">
        <f aca="false">SUM(C31:U31)</f>
        <v>9</v>
      </c>
      <c r="W31" s="27" t="n">
        <v>132</v>
      </c>
      <c r="X31" s="27" t="n">
        <f aca="false">IF(W31-$R$3&gt;0,(W31-$R$3)/5,0)</f>
        <v>2.4</v>
      </c>
      <c r="Y31" s="27" t="n">
        <f aca="false">V31+X31</f>
        <v>11.4</v>
      </c>
      <c r="Z31" s="27" t="n">
        <f aca="false">A31</f>
        <v>18</v>
      </c>
      <c r="AA31" s="27" t="str">
        <f aca="false">B31</f>
        <v>Thiemann, Martin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 t="n">
        <v>3</v>
      </c>
      <c r="AO31" s="28" t="n">
        <f aca="false">SUM(AB31:AN31)</f>
        <v>3</v>
      </c>
      <c r="AP31" s="31" t="n">
        <v>84</v>
      </c>
      <c r="AQ31" s="31" t="n">
        <f aca="false">AP31/2</f>
        <v>42</v>
      </c>
      <c r="AR31" s="31" t="n">
        <f aca="false">AO31+AQ31</f>
        <v>45</v>
      </c>
      <c r="AS31" s="31" t="n">
        <f aca="false">Y31+AR31</f>
        <v>56.4</v>
      </c>
      <c r="AT31" s="32" t="n">
        <v>1</v>
      </c>
    </row>
    <row r="32" customFormat="false" ht="12.75" hidden="false" customHeight="false" outlineLevel="0" collapsed="false">
      <c r="A32" s="3"/>
      <c r="B32" s="46"/>
      <c r="C32" s="4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47"/>
      <c r="AQ32" s="47"/>
      <c r="AR32" s="47"/>
      <c r="AS32" s="47"/>
      <c r="AT32" s="2"/>
    </row>
    <row r="33" customFormat="false" ht="12.75" hidden="false" customHeight="false" outlineLevel="0" collapsed="false">
      <c r="A33" s="3"/>
      <c r="B33" s="46"/>
      <c r="C33" s="4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47"/>
      <c r="AQ33" s="47"/>
      <c r="AR33" s="47"/>
      <c r="AS33" s="47"/>
      <c r="AT33" s="2"/>
    </row>
    <row r="36" s="3" customFormat="true" ht="12.75" hidden="false" customHeight="false" outlineLevel="0" collapsed="false">
      <c r="AT36" s="2"/>
    </row>
    <row r="37" customFormat="false" ht="12.75" hidden="false" customHeight="false" outlineLevel="0" collapsed="false">
      <c r="A37" s="2" t="str">
        <f aca="false">A1</f>
        <v> Uitslag Twentecup Lonneker 26 december 2009</v>
      </c>
    </row>
    <row r="38" customFormat="false" ht="12.7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7" t="s">
        <v>1</v>
      </c>
      <c r="W38" s="8" t="s">
        <v>2</v>
      </c>
      <c r="X38" s="8" t="s">
        <v>3</v>
      </c>
      <c r="Y38" s="9" t="s">
        <v>4</v>
      </c>
      <c r="Z38" s="48"/>
      <c r="AA38" s="10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41" t="s">
        <v>1</v>
      </c>
      <c r="AP38" s="8" t="s">
        <v>5</v>
      </c>
      <c r="AQ38" s="8" t="s">
        <v>1</v>
      </c>
      <c r="AR38" s="8" t="s">
        <v>6</v>
      </c>
      <c r="AS38" s="8" t="s">
        <v>6</v>
      </c>
      <c r="AT38" s="12"/>
    </row>
    <row r="39" customFormat="false" ht="12.75" hidden="false" customHeight="false" outlineLevel="0" collapsed="false">
      <c r="A39" s="13" t="s">
        <v>72</v>
      </c>
      <c r="B39" s="14"/>
      <c r="C39" s="15" t="s">
        <v>7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 t="n">
        <v>132</v>
      </c>
      <c r="S39" s="15" t="s">
        <v>9</v>
      </c>
      <c r="T39" s="16"/>
      <c r="U39" s="16"/>
      <c r="V39" s="18" t="s">
        <v>10</v>
      </c>
      <c r="W39" s="19" t="s">
        <v>3</v>
      </c>
      <c r="X39" s="19" t="s">
        <v>11</v>
      </c>
      <c r="Y39" s="20" t="s">
        <v>12</v>
      </c>
      <c r="Z39" s="18" t="str">
        <f aca="false">A39</f>
        <v>Rubriek Paarden</v>
      </c>
      <c r="AA39" s="2"/>
      <c r="AB39" s="13" t="s">
        <v>13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43" t="s">
        <v>10</v>
      </c>
      <c r="AP39" s="19" t="s">
        <v>14</v>
      </c>
      <c r="AQ39" s="19" t="s">
        <v>15</v>
      </c>
      <c r="AR39" s="19" t="s">
        <v>12</v>
      </c>
      <c r="AS39" s="19" t="s">
        <v>12</v>
      </c>
      <c r="AT39" s="22"/>
    </row>
    <row r="40" customFormat="false" ht="12.75" hidden="false" customHeight="false" outlineLevel="0" collapsed="false">
      <c r="A40" s="21" t="s">
        <v>16</v>
      </c>
      <c r="B40" s="21" t="s">
        <v>17</v>
      </c>
      <c r="C40" s="21" t="s">
        <v>18</v>
      </c>
      <c r="D40" s="21" t="n">
        <v>1</v>
      </c>
      <c r="E40" s="21" t="n">
        <v>2</v>
      </c>
      <c r="F40" s="21" t="n">
        <v>3</v>
      </c>
      <c r="G40" s="21" t="s">
        <v>19</v>
      </c>
      <c r="H40" s="23" t="s">
        <v>20</v>
      </c>
      <c r="I40" s="23" t="s">
        <v>21</v>
      </c>
      <c r="J40" s="23" t="s">
        <v>22</v>
      </c>
      <c r="K40" s="23" t="n">
        <v>5</v>
      </c>
      <c r="L40" s="23" t="n">
        <v>6</v>
      </c>
      <c r="M40" s="23" t="n">
        <v>7</v>
      </c>
      <c r="N40" s="23" t="n">
        <v>8</v>
      </c>
      <c r="O40" s="23" t="s">
        <v>23</v>
      </c>
      <c r="P40" s="23" t="s">
        <v>24</v>
      </c>
      <c r="Q40" s="23" t="s">
        <v>25</v>
      </c>
      <c r="R40" s="23" t="s">
        <v>26</v>
      </c>
      <c r="S40" s="24" t="n">
        <v>10</v>
      </c>
      <c r="T40" s="24" t="n">
        <v>11</v>
      </c>
      <c r="U40" s="49" t="n">
        <v>12</v>
      </c>
      <c r="V40" s="13" t="s">
        <v>27</v>
      </c>
      <c r="W40" s="25" t="s">
        <v>28</v>
      </c>
      <c r="X40" s="26"/>
      <c r="Y40" s="25" t="s">
        <v>29</v>
      </c>
      <c r="Z40" s="21" t="str">
        <f aca="false">A40</f>
        <v>Nr.</v>
      </c>
      <c r="AA40" s="21" t="s">
        <v>17</v>
      </c>
      <c r="AB40" s="25" t="n">
        <v>1</v>
      </c>
      <c r="AC40" s="25" t="n">
        <v>2</v>
      </c>
      <c r="AD40" s="25" t="n">
        <v>3</v>
      </c>
      <c r="AE40" s="25" t="s">
        <v>19</v>
      </c>
      <c r="AF40" s="25" t="s">
        <v>20</v>
      </c>
      <c r="AG40" s="25" t="s">
        <v>21</v>
      </c>
      <c r="AH40" s="25" t="n">
        <v>7</v>
      </c>
      <c r="AI40" s="25" t="n">
        <v>8</v>
      </c>
      <c r="AJ40" s="25" t="s">
        <v>23</v>
      </c>
      <c r="AK40" s="25" t="s">
        <v>24</v>
      </c>
      <c r="AL40" s="25" t="s">
        <v>25</v>
      </c>
      <c r="AM40" s="25" t="s">
        <v>26</v>
      </c>
      <c r="AN40" s="25" t="n">
        <v>12</v>
      </c>
      <c r="AO40" s="25" t="s">
        <v>27</v>
      </c>
      <c r="AP40" s="25" t="s">
        <v>9</v>
      </c>
      <c r="AQ40" s="25" t="s">
        <v>30</v>
      </c>
      <c r="AR40" s="25" t="s">
        <v>30</v>
      </c>
      <c r="AS40" s="25" t="s">
        <v>31</v>
      </c>
      <c r="AT40" s="26"/>
    </row>
    <row r="41" customFormat="false" ht="12.75" hidden="false" customHeight="false" outlineLevel="0" collapsed="false">
      <c r="A41" s="27"/>
      <c r="B41" s="21" t="s">
        <v>32</v>
      </c>
      <c r="C41" s="27"/>
      <c r="D41" s="21"/>
      <c r="E41" s="21"/>
      <c r="F41" s="21"/>
      <c r="G41" s="21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1"/>
      <c r="V41" s="27"/>
      <c r="W41" s="27"/>
      <c r="X41" s="27"/>
      <c r="Y41" s="27"/>
      <c r="Z41" s="26"/>
      <c r="AA41" s="25" t="s">
        <v>32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7"/>
      <c r="AP41" s="27"/>
      <c r="AQ41" s="27"/>
      <c r="AR41" s="27"/>
      <c r="AS41" s="27"/>
      <c r="AT41" s="27"/>
    </row>
    <row r="42" customFormat="false" ht="12.75" hidden="false" customHeight="false" outlineLevel="0" collapsed="false">
      <c r="A42" s="28" t="n">
        <v>25</v>
      </c>
      <c r="B42" s="29" t="s">
        <v>74</v>
      </c>
      <c r="C42" s="29" t="s">
        <v>7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 t="n">
        <f aca="false">SUM(C42:U42)</f>
        <v>0</v>
      </c>
      <c r="W42" s="27" t="n">
        <v>119</v>
      </c>
      <c r="X42" s="27" t="n">
        <f aca="false">IF(W42-$R$39&gt;0,(W42-$R$39)/5,0)</f>
        <v>0</v>
      </c>
      <c r="Y42" s="27" t="n">
        <f aca="false">V42+X42</f>
        <v>0</v>
      </c>
      <c r="Z42" s="27" t="n">
        <f aca="false">A42</f>
        <v>25</v>
      </c>
      <c r="AA42" s="27" t="str">
        <f aca="false">B42</f>
        <v>Scheuten, Judith</v>
      </c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 t="n">
        <f aca="false">SUM(AB42:AN42)</f>
        <v>0</v>
      </c>
      <c r="AP42" s="31" t="n">
        <v>71.34</v>
      </c>
      <c r="AQ42" s="31" t="n">
        <f aca="false">AP42/2</f>
        <v>35.67</v>
      </c>
      <c r="AR42" s="31" t="n">
        <f aca="false">AO42+AQ42</f>
        <v>35.67</v>
      </c>
      <c r="AS42" s="31" t="n">
        <f aca="false">Y42+AR42</f>
        <v>35.67</v>
      </c>
      <c r="AT42" s="32" t="n">
        <v>1</v>
      </c>
    </row>
    <row r="43" customFormat="false" ht="12.75" hidden="false" customHeight="false" outlineLevel="0" collapsed="false">
      <c r="A43" s="28" t="n">
        <v>23</v>
      </c>
      <c r="B43" s="29" t="s">
        <v>76</v>
      </c>
      <c r="C43" s="29" t="s">
        <v>77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 t="n">
        <f aca="false">SUM(C43:U43)</f>
        <v>0</v>
      </c>
      <c r="W43" s="27" t="n">
        <v>122</v>
      </c>
      <c r="X43" s="27" t="n">
        <f aca="false">IF(W43-$R$39&gt;0,(W43-$R$39)/5,0)</f>
        <v>0</v>
      </c>
      <c r="Y43" s="27" t="n">
        <f aca="false">V43+X43</f>
        <v>0</v>
      </c>
      <c r="Z43" s="27" t="n">
        <f aca="false">A43</f>
        <v>23</v>
      </c>
      <c r="AA43" s="27" t="str">
        <f aca="false">B43</f>
        <v>Meulenkamp, Andre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 t="n">
        <f aca="false">SUM(AB43:AN43)</f>
        <v>0</v>
      </c>
      <c r="AP43" s="31" t="n">
        <v>77.02</v>
      </c>
      <c r="AQ43" s="31" t="n">
        <f aca="false">AP43/2</f>
        <v>38.51</v>
      </c>
      <c r="AR43" s="31" t="n">
        <f aca="false">AO43+AQ43</f>
        <v>38.51</v>
      </c>
      <c r="AS43" s="31" t="n">
        <f aca="false">Y43+AR43</f>
        <v>38.51</v>
      </c>
      <c r="AT43" s="32" t="n">
        <v>2</v>
      </c>
    </row>
    <row r="44" customFormat="false" ht="12.75" hidden="false" customHeight="false" outlineLevel="0" collapsed="false">
      <c r="A44" s="28" t="n">
        <v>21</v>
      </c>
      <c r="B44" s="29" t="s">
        <v>78</v>
      </c>
      <c r="C44" s="29" t="s">
        <v>7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 t="n">
        <f aca="false">SUM(C44:U44)</f>
        <v>0</v>
      </c>
      <c r="W44" s="27" t="n">
        <v>134</v>
      </c>
      <c r="X44" s="27" t="n">
        <f aca="false">IF(W44-$R$39&gt;0,(W44-$R$39)/5,0)</f>
        <v>0.4</v>
      </c>
      <c r="Y44" s="27" t="n">
        <f aca="false">V44+X44</f>
        <v>0.4</v>
      </c>
      <c r="Z44" s="27" t="n">
        <f aca="false">A44</f>
        <v>21</v>
      </c>
      <c r="AA44" s="27" t="str">
        <f aca="false">B44</f>
        <v>Hedde, Wim ter </v>
      </c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 t="n">
        <f aca="false">SUM(AB44:AN44)</f>
        <v>0</v>
      </c>
      <c r="AP44" s="31" t="n">
        <v>77.45</v>
      </c>
      <c r="AQ44" s="31" t="n">
        <f aca="false">AP44/2</f>
        <v>38.725</v>
      </c>
      <c r="AR44" s="31" t="n">
        <f aca="false">AO44+AQ44</f>
        <v>38.725</v>
      </c>
      <c r="AS44" s="31" t="n">
        <f aca="false">Y44+AR44</f>
        <v>39.125</v>
      </c>
      <c r="AT44" s="32" t="n">
        <v>3</v>
      </c>
    </row>
    <row r="45" customFormat="false" ht="12.75" hidden="false" customHeight="false" outlineLevel="0" collapsed="false">
      <c r="A45" s="28" t="n">
        <v>26</v>
      </c>
      <c r="B45" s="29" t="s">
        <v>80</v>
      </c>
      <c r="C45" s="29" t="s">
        <v>5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 t="n">
        <f aca="false">SUM(C45:U45)</f>
        <v>0</v>
      </c>
      <c r="W45" s="27" t="n">
        <v>115</v>
      </c>
      <c r="X45" s="27" t="n">
        <f aca="false">IF(W45-$R$39&gt;0,(W45-$R$39)/5,0)</f>
        <v>0</v>
      </c>
      <c r="Y45" s="27" t="n">
        <f aca="false">V45+X45</f>
        <v>0</v>
      </c>
      <c r="Z45" s="27" t="n">
        <f aca="false">A45</f>
        <v>26</v>
      </c>
      <c r="AA45" s="27" t="str">
        <f aca="false">B45</f>
        <v>Spit, Mark</v>
      </c>
      <c r="AB45" s="27" t="n">
        <v>3</v>
      </c>
      <c r="AC45" s="27"/>
      <c r="AD45" s="27"/>
      <c r="AE45" s="27"/>
      <c r="AF45" s="27" t="n">
        <v>3</v>
      </c>
      <c r="AG45" s="27"/>
      <c r="AH45" s="27"/>
      <c r="AI45" s="27"/>
      <c r="AJ45" s="27"/>
      <c r="AK45" s="27"/>
      <c r="AL45" s="27"/>
      <c r="AM45" s="27"/>
      <c r="AN45" s="27"/>
      <c r="AO45" s="27" t="n">
        <f aca="false">SUM(AB45:AN45)</f>
        <v>6</v>
      </c>
      <c r="AP45" s="31" t="n">
        <v>72.13</v>
      </c>
      <c r="AQ45" s="31" t="n">
        <f aca="false">AP45/2</f>
        <v>36.065</v>
      </c>
      <c r="AR45" s="31" t="n">
        <f aca="false">AO45+AQ45</f>
        <v>42.065</v>
      </c>
      <c r="AS45" s="31" t="n">
        <f aca="false">Y45+AR45</f>
        <v>42.065</v>
      </c>
      <c r="AT45" s="32" t="n">
        <v>4</v>
      </c>
    </row>
    <row r="46" customFormat="false" ht="12.75" hidden="false" customHeight="false" outlineLevel="0" collapsed="false">
      <c r="A46" s="28" t="n">
        <v>29</v>
      </c>
      <c r="B46" s="27" t="s">
        <v>81</v>
      </c>
      <c r="C46" s="27" t="s">
        <v>82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f aca="false">SUM(C46:U46)</f>
        <v>0</v>
      </c>
      <c r="W46" s="27" t="n">
        <v>136</v>
      </c>
      <c r="X46" s="27" t="n">
        <f aca="false">IF(W46-$R$39&gt;0,(W46-$R$39)/5,0)</f>
        <v>0.8</v>
      </c>
      <c r="Y46" s="27" t="n">
        <f aca="false">V46+X46</f>
        <v>0.8</v>
      </c>
      <c r="Z46" s="27" t="n">
        <f aca="false">A46</f>
        <v>29</v>
      </c>
      <c r="AA46" s="27" t="str">
        <f aca="false">B46</f>
        <v>Winkel, Wim te</v>
      </c>
      <c r="AB46" s="27"/>
      <c r="AC46" s="27"/>
      <c r="AD46" s="27"/>
      <c r="AE46" s="27"/>
      <c r="AF46" s="27" t="n">
        <v>3</v>
      </c>
      <c r="AG46" s="27"/>
      <c r="AH46" s="27"/>
      <c r="AI46" s="27"/>
      <c r="AJ46" s="27"/>
      <c r="AK46" s="27"/>
      <c r="AL46" s="27"/>
      <c r="AM46" s="27"/>
      <c r="AN46" s="27"/>
      <c r="AO46" s="27" t="n">
        <f aca="false">SUM(AB46:AN46)</f>
        <v>3</v>
      </c>
      <c r="AP46" s="31" t="n">
        <v>77.03</v>
      </c>
      <c r="AQ46" s="31" t="n">
        <f aca="false">AP46/2</f>
        <v>38.515</v>
      </c>
      <c r="AR46" s="31" t="n">
        <f aca="false">AO46+AQ46</f>
        <v>41.515</v>
      </c>
      <c r="AS46" s="31" t="n">
        <f aca="false">Y46+AR46</f>
        <v>42.315</v>
      </c>
      <c r="AT46" s="32" t="n">
        <v>5</v>
      </c>
    </row>
    <row r="47" customFormat="false" ht="12.75" hidden="false" customHeight="false" outlineLevel="0" collapsed="false">
      <c r="A47" s="28" t="n">
        <v>20</v>
      </c>
      <c r="B47" s="27" t="s">
        <v>83</v>
      </c>
      <c r="C47" s="27" t="s">
        <v>84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n">
        <v>3</v>
      </c>
      <c r="V47" s="27" t="n">
        <f aca="false">SUM(C47:U47)</f>
        <v>3</v>
      </c>
      <c r="W47" s="27" t="n">
        <v>135</v>
      </c>
      <c r="X47" s="27" t="n">
        <f aca="false">IF(W47-$R$39&gt;0,(W47-$R$39)/5,0)</f>
        <v>0.6</v>
      </c>
      <c r="Y47" s="27" t="n">
        <f aca="false">V47+X47</f>
        <v>3.6</v>
      </c>
      <c r="Z47" s="27" t="n">
        <f aca="false">A47</f>
        <v>20</v>
      </c>
      <c r="AA47" s="27" t="str">
        <f aca="false">B47</f>
        <v>Eikenaar, Marcel</v>
      </c>
      <c r="AB47" s="27" t="n">
        <v>3</v>
      </c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n">
        <f aca="false">SUM(AB47:AN47)</f>
        <v>3</v>
      </c>
      <c r="AP47" s="31" t="n">
        <v>77.5</v>
      </c>
      <c r="AQ47" s="31" t="n">
        <f aca="false">AP47/2</f>
        <v>38.75</v>
      </c>
      <c r="AR47" s="31" t="n">
        <f aca="false">AO47+AQ47</f>
        <v>41.75</v>
      </c>
      <c r="AS47" s="31" t="n">
        <f aca="false">Y47+AR47</f>
        <v>45.35</v>
      </c>
      <c r="AT47" s="32" t="n">
        <v>6</v>
      </c>
    </row>
    <row r="48" customFormat="false" ht="12.75" hidden="false" customHeight="false" outlineLevel="0" collapsed="false">
      <c r="A48" s="28" t="n">
        <v>19</v>
      </c>
      <c r="B48" s="27" t="s">
        <v>85</v>
      </c>
      <c r="C48" s="27" t="s">
        <v>7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v>3</v>
      </c>
      <c r="T48" s="27"/>
      <c r="U48" s="27"/>
      <c r="V48" s="27" t="n">
        <f aca="false">SUM(C48:U48)</f>
        <v>3</v>
      </c>
      <c r="W48" s="27" t="n">
        <v>126</v>
      </c>
      <c r="X48" s="27" t="n">
        <f aca="false">IF(W48-$R$39&gt;0,(W48-$R$39)/5,0)</f>
        <v>0</v>
      </c>
      <c r="Y48" s="27" t="n">
        <f aca="false">V48+X48</f>
        <v>3</v>
      </c>
      <c r="Z48" s="27" t="n">
        <f aca="false">A48</f>
        <v>19</v>
      </c>
      <c r="AA48" s="27" t="str">
        <f aca="false">B48</f>
        <v>Benthem, Greet van</v>
      </c>
      <c r="AB48" s="27"/>
      <c r="AC48" s="27"/>
      <c r="AD48" s="27"/>
      <c r="AE48" s="27"/>
      <c r="AF48" s="27"/>
      <c r="AG48" s="27"/>
      <c r="AH48" s="27" t="n">
        <v>3</v>
      </c>
      <c r="AI48" s="27"/>
      <c r="AJ48" s="27"/>
      <c r="AK48" s="27"/>
      <c r="AL48" s="27"/>
      <c r="AM48" s="27"/>
      <c r="AN48" s="27"/>
      <c r="AO48" s="27" t="n">
        <f aca="false">SUM(AB48:AN48)</f>
        <v>3</v>
      </c>
      <c r="AP48" s="31" t="n">
        <v>79.5</v>
      </c>
      <c r="AQ48" s="31" t="n">
        <f aca="false">AP48/2</f>
        <v>39.75</v>
      </c>
      <c r="AR48" s="31" t="n">
        <f aca="false">AO48+AQ48</f>
        <v>42.75</v>
      </c>
      <c r="AS48" s="31" t="n">
        <f aca="false">Y48+AR48</f>
        <v>45.75</v>
      </c>
      <c r="AT48" s="32" t="n">
        <v>7</v>
      </c>
    </row>
    <row r="49" customFormat="false" ht="12.75" hidden="false" customHeight="false" outlineLevel="0" collapsed="false">
      <c r="A49" s="28" t="n">
        <v>31</v>
      </c>
      <c r="B49" s="29" t="s">
        <v>86</v>
      </c>
      <c r="C49" s="29" t="s">
        <v>87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 t="n">
        <f aca="false">SUM(C49:U49)</f>
        <v>0</v>
      </c>
      <c r="W49" s="27" t="n">
        <v>132</v>
      </c>
      <c r="X49" s="27" t="n">
        <f aca="false">IF(W49-$R$39&gt;0,(W49-$R$39)/5,0)</f>
        <v>0</v>
      </c>
      <c r="Y49" s="27" t="n">
        <f aca="false">V49+X49</f>
        <v>0</v>
      </c>
      <c r="Z49" s="27" t="n">
        <f aca="false">A49</f>
        <v>31</v>
      </c>
      <c r="AA49" s="27" t="str">
        <f aca="false">B49</f>
        <v>KleinJan, Arjan</v>
      </c>
      <c r="AB49" s="27" t="n">
        <v>3</v>
      </c>
      <c r="AC49" s="27" t="n">
        <v>3</v>
      </c>
      <c r="AD49" s="27"/>
      <c r="AE49" s="27"/>
      <c r="AF49" s="27"/>
      <c r="AG49" s="27" t="n">
        <v>3</v>
      </c>
      <c r="AH49" s="27"/>
      <c r="AI49" s="27"/>
      <c r="AJ49" s="27"/>
      <c r="AK49" s="27"/>
      <c r="AL49" s="27"/>
      <c r="AM49" s="27"/>
      <c r="AN49" s="27"/>
      <c r="AO49" s="27" t="n">
        <f aca="false">SUM(AB49:AN49)</f>
        <v>9</v>
      </c>
      <c r="AP49" s="31" t="n">
        <v>79.69</v>
      </c>
      <c r="AQ49" s="31" t="n">
        <f aca="false">AP49/2</f>
        <v>39.845</v>
      </c>
      <c r="AR49" s="31" t="n">
        <f aca="false">AO49+AQ49</f>
        <v>48.845</v>
      </c>
      <c r="AS49" s="31" t="n">
        <f aca="false">Y49+AR49</f>
        <v>48.845</v>
      </c>
      <c r="AT49" s="32" t="n">
        <v>8</v>
      </c>
    </row>
    <row r="50" customFormat="false" ht="12.75" hidden="false" customHeight="false" outlineLevel="0" collapsed="false">
      <c r="A50" s="28" t="n">
        <v>22</v>
      </c>
      <c r="B50" s="27" t="s">
        <v>88</v>
      </c>
      <c r="C50" s="27" t="s">
        <v>8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 t="n">
        <f aca="false">SUM(C50:U50)</f>
        <v>0</v>
      </c>
      <c r="W50" s="27" t="n">
        <v>127</v>
      </c>
      <c r="X50" s="27" t="n">
        <f aca="false">IF(W50-$R$39&gt;0,(W50-$R$39)/5,0)</f>
        <v>0</v>
      </c>
      <c r="Y50" s="27" t="n">
        <f aca="false">V50+X50</f>
        <v>0</v>
      </c>
      <c r="Z50" s="27" t="n">
        <f aca="false">A50</f>
        <v>22</v>
      </c>
      <c r="AA50" s="27" t="str">
        <f aca="false">B50</f>
        <v>Kosters, Jan</v>
      </c>
      <c r="AB50" s="27"/>
      <c r="AC50" s="27"/>
      <c r="AD50" s="27"/>
      <c r="AE50" s="27" t="n">
        <v>3</v>
      </c>
      <c r="AF50" s="27" t="n">
        <v>3</v>
      </c>
      <c r="AG50" s="27"/>
      <c r="AH50" s="27"/>
      <c r="AI50" s="27"/>
      <c r="AJ50" s="27"/>
      <c r="AK50" s="27"/>
      <c r="AL50" s="27"/>
      <c r="AM50" s="27"/>
      <c r="AN50" s="27" t="n">
        <v>3</v>
      </c>
      <c r="AO50" s="27" t="n">
        <f aca="false">SUM(AB50:AN50)</f>
        <v>9</v>
      </c>
      <c r="AP50" s="31" t="n">
        <v>86.92</v>
      </c>
      <c r="AQ50" s="31" t="n">
        <f aca="false">AP50/2</f>
        <v>43.46</v>
      </c>
      <c r="AR50" s="31" t="n">
        <f aca="false">AO50+AQ50</f>
        <v>52.46</v>
      </c>
      <c r="AS50" s="31" t="n">
        <f aca="false">Y50+AR50</f>
        <v>52.46</v>
      </c>
      <c r="AT50" s="32" t="n">
        <v>9</v>
      </c>
    </row>
    <row r="51" customFormat="false" ht="12.75" hidden="false" customHeight="false" outlineLevel="0" collapsed="false">
      <c r="A51" s="28" t="n">
        <v>24</v>
      </c>
      <c r="B51" s="29" t="s">
        <v>90</v>
      </c>
      <c r="C51" s="29" t="s">
        <v>9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n">
        <v>3</v>
      </c>
      <c r="T51" s="27"/>
      <c r="U51" s="27"/>
      <c r="V51" s="27" t="n">
        <f aca="false">SUM(C51:U51)</f>
        <v>3</v>
      </c>
      <c r="W51" s="27" t="n">
        <v>144</v>
      </c>
      <c r="X51" s="27" t="n">
        <f aca="false">IF(W51-$R$39&gt;0,(W51-$R$39)/5,0)</f>
        <v>2.4</v>
      </c>
      <c r="Y51" s="27" t="n">
        <f aca="false">V51+X51</f>
        <v>5.4</v>
      </c>
      <c r="Z51" s="27" t="n">
        <f aca="false">A51</f>
        <v>24</v>
      </c>
      <c r="AA51" s="27" t="str">
        <f aca="false">B51</f>
        <v>Meyerink, Pascal</v>
      </c>
      <c r="AB51" s="27"/>
      <c r="AC51" s="27"/>
      <c r="AD51" s="27"/>
      <c r="AE51" s="27"/>
      <c r="AF51" s="27" t="n">
        <v>3</v>
      </c>
      <c r="AG51" s="27"/>
      <c r="AH51" s="27"/>
      <c r="AI51" s="27"/>
      <c r="AJ51" s="27"/>
      <c r="AK51" s="27"/>
      <c r="AL51" s="27"/>
      <c r="AM51" s="27"/>
      <c r="AN51" s="27"/>
      <c r="AO51" s="27" t="n">
        <f aca="false">SUM(AB51:AN51)</f>
        <v>3</v>
      </c>
      <c r="AP51" s="31" t="n">
        <v>93.46</v>
      </c>
      <c r="AQ51" s="31" t="n">
        <f aca="false">AP51/2</f>
        <v>46.73</v>
      </c>
      <c r="AR51" s="31" t="n">
        <f aca="false">AO51+AQ51</f>
        <v>49.73</v>
      </c>
      <c r="AS51" s="31" t="n">
        <f aca="false">Y51+AR51</f>
        <v>55.13</v>
      </c>
      <c r="AT51" s="32" t="n">
        <v>10</v>
      </c>
    </row>
    <row r="52" customFormat="false" ht="12.75" hidden="false" customHeight="false" outlineLevel="0" collapsed="false">
      <c r="A52" s="28" t="n">
        <v>30</v>
      </c>
      <c r="B52" s="29" t="s">
        <v>92</v>
      </c>
      <c r="C52" s="29" t="s">
        <v>4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3</v>
      </c>
      <c r="U52" s="27"/>
      <c r="V52" s="27" t="n">
        <f aca="false">SUM(C52:U52)</f>
        <v>3</v>
      </c>
      <c r="W52" s="27" t="n">
        <v>131</v>
      </c>
      <c r="X52" s="27" t="n">
        <f aca="false">IF(W52-$R$39&gt;0,(W52-$R$39)/5,0)</f>
        <v>0</v>
      </c>
      <c r="Y52" s="27" t="n">
        <f aca="false">V52+X52</f>
        <v>3</v>
      </c>
      <c r="Z52" s="27" t="n">
        <f aca="false">A52</f>
        <v>30</v>
      </c>
      <c r="AA52" s="27" t="str">
        <f aca="false">B52</f>
        <v>Woertman, Willibrord</v>
      </c>
      <c r="AB52" s="27"/>
      <c r="AC52" s="27"/>
      <c r="AD52" s="27"/>
      <c r="AE52" s="27"/>
      <c r="AF52" s="27"/>
      <c r="AG52" s="27"/>
      <c r="AH52" s="27"/>
      <c r="AI52" s="27"/>
      <c r="AJ52" s="27" t="n">
        <v>3</v>
      </c>
      <c r="AK52" s="27" t="n">
        <v>3</v>
      </c>
      <c r="AL52" s="27" t="n">
        <v>3</v>
      </c>
      <c r="AM52" s="27"/>
      <c r="AN52" s="27" t="n">
        <v>3</v>
      </c>
      <c r="AO52" s="27" t="n">
        <f aca="false">SUM(AB52:AN52)</f>
        <v>12</v>
      </c>
      <c r="AP52" s="31" t="n">
        <v>82.9</v>
      </c>
      <c r="AQ52" s="31" t="n">
        <f aca="false">AP52/2</f>
        <v>41.45</v>
      </c>
      <c r="AR52" s="31" t="n">
        <f aca="false">AO52+AQ52</f>
        <v>53.45</v>
      </c>
      <c r="AS52" s="31" t="n">
        <f aca="false">Y52+AR52</f>
        <v>56.45</v>
      </c>
      <c r="AT52" s="32" t="n">
        <v>11</v>
      </c>
    </row>
    <row r="53" customFormat="false" ht="12.75" hidden="false" customHeight="false" outlineLevel="0" collapsed="false">
      <c r="A53" s="28" t="n">
        <v>27</v>
      </c>
      <c r="B53" s="29" t="s">
        <v>93</v>
      </c>
      <c r="C53" s="29" t="s">
        <v>77</v>
      </c>
      <c r="D53" s="27"/>
      <c r="E53" s="27"/>
      <c r="F53" s="27"/>
      <c r="G53" s="27"/>
      <c r="H53" s="27" t="n">
        <v>3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 t="n">
        <v>3</v>
      </c>
      <c r="T53" s="27" t="n">
        <v>3</v>
      </c>
      <c r="U53" s="27"/>
      <c r="V53" s="27" t="n">
        <f aca="false">SUM(C53:U53)</f>
        <v>9</v>
      </c>
      <c r="W53" s="27" t="n">
        <v>132</v>
      </c>
      <c r="X53" s="27" t="n">
        <f aca="false">IF(W53-$R$39&gt;0,(W53-$R$39)/5,0)</f>
        <v>0</v>
      </c>
      <c r="Y53" s="27" t="n">
        <f aca="false">V53+X53</f>
        <v>9</v>
      </c>
      <c r="Z53" s="27" t="n">
        <f aca="false">A53</f>
        <v>27</v>
      </c>
      <c r="AA53" s="27" t="str">
        <f aca="false">B53</f>
        <v>Stegeman, Bjorn</v>
      </c>
      <c r="AB53" s="27"/>
      <c r="AC53" s="27"/>
      <c r="AD53" s="27"/>
      <c r="AE53" s="27"/>
      <c r="AF53" s="27"/>
      <c r="AG53" s="27"/>
      <c r="AH53" s="27"/>
      <c r="AI53" s="27"/>
      <c r="AJ53" s="27" t="n">
        <v>3</v>
      </c>
      <c r="AK53" s="27" t="n">
        <v>3</v>
      </c>
      <c r="AL53" s="27" t="n">
        <v>3</v>
      </c>
      <c r="AM53" s="27"/>
      <c r="AN53" s="27"/>
      <c r="AO53" s="27" t="n">
        <f aca="false">SUM(AB53:AN53)</f>
        <v>9</v>
      </c>
      <c r="AP53" s="31" t="n">
        <v>82.49</v>
      </c>
      <c r="AQ53" s="31" t="n">
        <f aca="false">AP53/2</f>
        <v>41.245</v>
      </c>
      <c r="AR53" s="31" t="n">
        <f aca="false">AO53+AQ53</f>
        <v>50.245</v>
      </c>
      <c r="AS53" s="31" t="n">
        <f aca="false">Y53+AR53</f>
        <v>59.245</v>
      </c>
      <c r="AT53" s="32" t="n">
        <v>12</v>
      </c>
    </row>
    <row r="54" customFormat="false" ht="12.75" hidden="false" customHeight="false" outlineLevel="0" collapsed="false">
      <c r="A54" s="4"/>
      <c r="B54" s="6"/>
      <c r="C54" s="4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2"/>
      <c r="W54" s="6"/>
      <c r="X54" s="12"/>
      <c r="Y54" s="5"/>
      <c r="Z54" s="6"/>
      <c r="AA54" s="6"/>
      <c r="AB54" s="4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5"/>
      <c r="AP54" s="37"/>
      <c r="AQ54" s="37"/>
      <c r="AR54" s="37"/>
      <c r="AS54" s="37"/>
      <c r="AT54" s="8"/>
    </row>
    <row r="55" customFormat="false" ht="12.75" hidden="false" customHeight="false" outlineLevel="0" collapsed="false">
      <c r="A55" s="4"/>
      <c r="B55" s="6"/>
      <c r="C55" s="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8" t="s">
        <v>1</v>
      </c>
      <c r="W55" s="39" t="s">
        <v>2</v>
      </c>
      <c r="X55" s="8" t="s">
        <v>3</v>
      </c>
      <c r="Y55" s="11" t="s">
        <v>4</v>
      </c>
      <c r="Z55" s="10"/>
      <c r="AA55" s="10"/>
      <c r="AB55" s="4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41" t="s">
        <v>1</v>
      </c>
      <c r="AP55" s="8" t="s">
        <v>5</v>
      </c>
      <c r="AQ55" s="8" t="s">
        <v>1</v>
      </c>
      <c r="AR55" s="8" t="s">
        <v>6</v>
      </c>
      <c r="AS55" s="8" t="s">
        <v>6</v>
      </c>
      <c r="AT55" s="12"/>
    </row>
    <row r="56" customFormat="false" ht="12.75" hidden="false" customHeight="false" outlineLevel="0" collapsed="false">
      <c r="A56" s="13" t="str">
        <f aca="false">A39</f>
        <v>Rubriek Paarden</v>
      </c>
      <c r="B56" s="15"/>
      <c r="C56" s="15" t="s">
        <v>94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9" t="s">
        <v>10</v>
      </c>
      <c r="W56" s="2" t="s">
        <v>3</v>
      </c>
      <c r="X56" s="19" t="s">
        <v>11</v>
      </c>
      <c r="Y56" s="42" t="s">
        <v>12</v>
      </c>
      <c r="Z56" s="21"/>
      <c r="AA56" s="15"/>
      <c r="AB56" s="13" t="s">
        <v>13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43" t="s">
        <v>10</v>
      </c>
      <c r="AP56" s="19" t="s">
        <v>14</v>
      </c>
      <c r="AQ56" s="19" t="s">
        <v>15</v>
      </c>
      <c r="AR56" s="19" t="s">
        <v>12</v>
      </c>
      <c r="AS56" s="19" t="s">
        <v>12</v>
      </c>
      <c r="AT56" s="22"/>
    </row>
    <row r="57" customFormat="false" ht="12.75" hidden="false" customHeight="false" outlineLevel="0" collapsed="false">
      <c r="A57" s="25" t="s">
        <v>16</v>
      </c>
      <c r="B57" s="25" t="s">
        <v>17</v>
      </c>
      <c r="C57" s="25" t="s">
        <v>52</v>
      </c>
      <c r="D57" s="21" t="n">
        <v>1</v>
      </c>
      <c r="E57" s="21" t="n">
        <v>2</v>
      </c>
      <c r="F57" s="21" t="n">
        <v>3</v>
      </c>
      <c r="G57" s="21" t="s">
        <v>19</v>
      </c>
      <c r="H57" s="23" t="s">
        <v>20</v>
      </c>
      <c r="I57" s="23" t="s">
        <v>21</v>
      </c>
      <c r="J57" s="23" t="s">
        <v>22</v>
      </c>
      <c r="K57" s="23" t="n">
        <v>5</v>
      </c>
      <c r="L57" s="23" t="n">
        <v>6</v>
      </c>
      <c r="M57" s="23" t="n">
        <v>7</v>
      </c>
      <c r="N57" s="23" t="n">
        <v>8</v>
      </c>
      <c r="O57" s="23" t="s">
        <v>23</v>
      </c>
      <c r="P57" s="23" t="s">
        <v>24</v>
      </c>
      <c r="Q57" s="23" t="s">
        <v>25</v>
      </c>
      <c r="R57" s="23" t="s">
        <v>26</v>
      </c>
      <c r="S57" s="24" t="n">
        <v>10</v>
      </c>
      <c r="T57" s="24" t="n">
        <v>11</v>
      </c>
      <c r="U57" s="49" t="n">
        <v>12</v>
      </c>
      <c r="V57" s="25" t="s">
        <v>27</v>
      </c>
      <c r="W57" s="15" t="s">
        <v>28</v>
      </c>
      <c r="X57" s="26"/>
      <c r="Y57" s="14" t="s">
        <v>29</v>
      </c>
      <c r="Z57" s="27" t="str">
        <f aca="false">A57</f>
        <v>Nr.</v>
      </c>
      <c r="AA57" s="25" t="s">
        <v>17</v>
      </c>
      <c r="AB57" s="25" t="n">
        <v>1</v>
      </c>
      <c r="AC57" s="25" t="n">
        <v>2</v>
      </c>
      <c r="AD57" s="25" t="n">
        <v>3</v>
      </c>
      <c r="AE57" s="25" t="s">
        <v>19</v>
      </c>
      <c r="AF57" s="25" t="s">
        <v>20</v>
      </c>
      <c r="AG57" s="25" t="s">
        <v>21</v>
      </c>
      <c r="AH57" s="25" t="n">
        <v>7</v>
      </c>
      <c r="AI57" s="25" t="n">
        <v>8</v>
      </c>
      <c r="AJ57" s="25" t="s">
        <v>23</v>
      </c>
      <c r="AK57" s="25" t="s">
        <v>24</v>
      </c>
      <c r="AL57" s="25" t="s">
        <v>25</v>
      </c>
      <c r="AM57" s="25" t="s">
        <v>26</v>
      </c>
      <c r="AN57" s="25" t="n">
        <v>12</v>
      </c>
      <c r="AO57" s="25" t="s">
        <v>27</v>
      </c>
      <c r="AP57" s="25" t="s">
        <v>9</v>
      </c>
      <c r="AQ57" s="25" t="s">
        <v>30</v>
      </c>
      <c r="AR57" s="25" t="s">
        <v>30</v>
      </c>
      <c r="AS57" s="25" t="s">
        <v>31</v>
      </c>
      <c r="AT57" s="26"/>
    </row>
    <row r="58" customFormat="false" ht="12.75" hidden="false" customHeight="false" outlineLevel="0" collapsed="false">
      <c r="A58" s="27"/>
      <c r="B58" s="23" t="s">
        <v>5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3" t="s">
        <v>95</v>
      </c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</row>
    <row r="59" customFormat="false" ht="12.75" hidden="false" customHeight="false" outlineLevel="0" collapsed="false">
      <c r="A59" s="28" t="n">
        <v>46</v>
      </c>
      <c r="B59" s="33" t="s">
        <v>96</v>
      </c>
      <c r="C59" s="33" t="s">
        <v>97</v>
      </c>
      <c r="D59" s="30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 t="n">
        <f aca="false">SUM(C59:U59)</f>
        <v>0</v>
      </c>
      <c r="W59" s="27" t="n">
        <v>149</v>
      </c>
      <c r="X59" s="27" t="n">
        <f aca="false">IF(W59-$R$39&gt;0,(W59-$R$39)/5,0)</f>
        <v>3.4</v>
      </c>
      <c r="Y59" s="27" t="n">
        <f aca="false">V59+X59</f>
        <v>3.4</v>
      </c>
      <c r="Z59" s="27" t="n">
        <f aca="false">A59</f>
        <v>46</v>
      </c>
      <c r="AA59" s="27" t="str">
        <f aca="false">B59</f>
        <v>Peters, Lars</v>
      </c>
      <c r="AB59" s="27"/>
      <c r="AC59" s="27"/>
      <c r="AD59" s="27" t="n">
        <v>3</v>
      </c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 t="n">
        <f aca="false">SUM(AB59:AN59)</f>
        <v>3</v>
      </c>
      <c r="AP59" s="31" t="n">
        <v>90.8</v>
      </c>
      <c r="AQ59" s="31" t="n">
        <f aca="false">AP59/2</f>
        <v>45.4</v>
      </c>
      <c r="AR59" s="31" t="n">
        <f aca="false">AO59+AQ59</f>
        <v>48.4</v>
      </c>
      <c r="AS59" s="31" t="n">
        <f aca="false">Y59+AR59</f>
        <v>51.8</v>
      </c>
      <c r="AT59" s="32" t="n">
        <v>1</v>
      </c>
    </row>
    <row r="60" customFormat="false" ht="12.75" hidden="false" customHeight="false" outlineLevel="0" collapsed="false">
      <c r="A60" s="28" t="n">
        <v>47</v>
      </c>
      <c r="B60" s="29" t="s">
        <v>98</v>
      </c>
      <c r="C60" s="29" t="s">
        <v>41</v>
      </c>
      <c r="D60" s="50"/>
      <c r="E60" s="21"/>
      <c r="F60" s="21"/>
      <c r="G60" s="21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1"/>
      <c r="V60" s="27" t="n">
        <f aca="false">SUM(C60:U60)</f>
        <v>0</v>
      </c>
      <c r="W60" s="27" t="n">
        <v>151</v>
      </c>
      <c r="X60" s="27" t="n">
        <f aca="false">IF(W60-$R$39&gt;0,(W60-$R$39)/5,0)</f>
        <v>3.8</v>
      </c>
      <c r="Y60" s="27" t="n">
        <f aca="false">V60+X60</f>
        <v>3.8</v>
      </c>
      <c r="Z60" s="27" t="n">
        <f aca="false">A60</f>
        <v>47</v>
      </c>
      <c r="AA60" s="27" t="str">
        <f aca="false">B60</f>
        <v>Harmsel, Herman ter</v>
      </c>
      <c r="AB60" s="21"/>
      <c r="AC60" s="21"/>
      <c r="AD60" s="21"/>
      <c r="AE60" s="21"/>
      <c r="AF60" s="21"/>
      <c r="AG60" s="21"/>
      <c r="AH60" s="21"/>
      <c r="AI60" s="21" t="n">
        <v>3</v>
      </c>
      <c r="AJ60" s="21"/>
      <c r="AK60" s="21"/>
      <c r="AL60" s="21"/>
      <c r="AM60" s="21"/>
      <c r="AN60" s="21"/>
      <c r="AO60" s="27" t="n">
        <f aca="false">SUM(AB60:AN60)</f>
        <v>3</v>
      </c>
      <c r="AP60" s="31" t="n">
        <v>91.86</v>
      </c>
      <c r="AQ60" s="31" t="n">
        <f aca="false">AP60/2</f>
        <v>45.93</v>
      </c>
      <c r="AR60" s="31" t="n">
        <f aca="false">AO60+AQ60</f>
        <v>48.93</v>
      </c>
      <c r="AS60" s="31" t="n">
        <f aca="false">Y60+AR60</f>
        <v>52.73</v>
      </c>
      <c r="AT60" s="32" t="n">
        <v>2</v>
      </c>
    </row>
    <row r="61" customFormat="false" ht="12.75" hidden="false" customHeight="false" outlineLevel="0" collapsed="false">
      <c r="A61" s="28" t="n">
        <v>42</v>
      </c>
      <c r="B61" s="29" t="s">
        <v>99</v>
      </c>
      <c r="C61" s="29" t="s">
        <v>41</v>
      </c>
      <c r="D61" s="30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v>3</v>
      </c>
      <c r="T61" s="27"/>
      <c r="U61" s="27"/>
      <c r="V61" s="27" t="n">
        <f aca="false">SUM(C61:U61)</f>
        <v>3</v>
      </c>
      <c r="W61" s="27" t="n">
        <v>156</v>
      </c>
      <c r="X61" s="27" t="n">
        <f aca="false">IF(W61-$R$39&gt;0,(W61-$R$39)/5,0)</f>
        <v>4.8</v>
      </c>
      <c r="Y61" s="27" t="n">
        <f aca="false">V61+X61</f>
        <v>7.8</v>
      </c>
      <c r="Z61" s="27" t="n">
        <f aca="false">A61</f>
        <v>42</v>
      </c>
      <c r="AA61" s="27" t="str">
        <f aca="false">B61</f>
        <v>Jurgen ter Harmsel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 t="n">
        <v>3</v>
      </c>
      <c r="AO61" s="27" t="n">
        <f aca="false">SUM(AB61:AN61)</f>
        <v>3</v>
      </c>
      <c r="AP61" s="31" t="n">
        <v>98.48</v>
      </c>
      <c r="AQ61" s="31" t="n">
        <f aca="false">AP61/2</f>
        <v>49.24</v>
      </c>
      <c r="AR61" s="31" t="n">
        <f aca="false">AO61+AQ61</f>
        <v>52.24</v>
      </c>
      <c r="AS61" s="31" t="n">
        <f aca="false">Y61+AR61</f>
        <v>60.04</v>
      </c>
      <c r="AT61" s="32" t="n">
        <v>3</v>
      </c>
    </row>
    <row r="62" customFormat="false" ht="12.75" hidden="false" customHeight="false" outlineLevel="0" collapsed="false">
      <c r="A62" s="28" t="n">
        <v>33</v>
      </c>
      <c r="B62" s="29" t="s">
        <v>100</v>
      </c>
      <c r="C62" s="29" t="s">
        <v>101</v>
      </c>
      <c r="D62" s="30"/>
      <c r="E62" s="3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n">
        <v>3</v>
      </c>
      <c r="U62" s="27" t="n">
        <v>3</v>
      </c>
      <c r="V62" s="27" t="n">
        <f aca="false">SUM(C62:U62)</f>
        <v>6</v>
      </c>
      <c r="W62" s="27" t="n">
        <v>137</v>
      </c>
      <c r="X62" s="27" t="n">
        <f aca="false">IF(W62-$R$39&gt;0,(W62-$R$39)/5,0)</f>
        <v>1</v>
      </c>
      <c r="Y62" s="27" t="n">
        <f aca="false">V62+X62</f>
        <v>7</v>
      </c>
      <c r="Z62" s="27" t="n">
        <f aca="false">A62</f>
        <v>33</v>
      </c>
      <c r="AA62" s="27" t="str">
        <f aca="false">B62</f>
        <v>Aman, Jan</v>
      </c>
      <c r="AB62" s="27"/>
      <c r="AC62" s="27" t="n">
        <v>3</v>
      </c>
      <c r="AD62" s="27"/>
      <c r="AE62" s="27"/>
      <c r="AF62" s="27" t="n">
        <v>3</v>
      </c>
      <c r="AG62" s="27"/>
      <c r="AH62" s="27"/>
      <c r="AI62" s="27" t="n">
        <v>3</v>
      </c>
      <c r="AJ62" s="27"/>
      <c r="AK62" s="27"/>
      <c r="AL62" s="27"/>
      <c r="AM62" s="27"/>
      <c r="AN62" s="27"/>
      <c r="AO62" s="27" t="n">
        <f aca="false">SUM(AB62:AN62)</f>
        <v>9</v>
      </c>
      <c r="AP62" s="31" t="n">
        <v>88.56</v>
      </c>
      <c r="AQ62" s="31" t="n">
        <f aca="false">AP62/2</f>
        <v>44.28</v>
      </c>
      <c r="AR62" s="31" t="n">
        <f aca="false">AO62+AQ62</f>
        <v>53.28</v>
      </c>
      <c r="AS62" s="31" t="n">
        <f aca="false">Y62+AR62</f>
        <v>60.28</v>
      </c>
      <c r="AT62" s="32" t="n">
        <v>4</v>
      </c>
    </row>
    <row r="63" customFormat="false" ht="12.75" hidden="false" customHeight="false" outlineLevel="0" collapsed="false">
      <c r="A63" s="28" t="n">
        <v>43</v>
      </c>
      <c r="B63" s="27" t="s">
        <v>102</v>
      </c>
      <c r="C63" s="27" t="s">
        <v>82</v>
      </c>
      <c r="D63" s="30"/>
      <c r="E63" s="30" t="n">
        <v>3</v>
      </c>
      <c r="F63" s="27"/>
      <c r="G63" s="27"/>
      <c r="H63" s="27"/>
      <c r="I63" s="27"/>
      <c r="J63" s="27"/>
      <c r="K63" s="27"/>
      <c r="L63" s="27"/>
      <c r="M63" s="27"/>
      <c r="N63" s="27" t="n">
        <v>3</v>
      </c>
      <c r="O63" s="27"/>
      <c r="P63" s="27"/>
      <c r="Q63" s="27"/>
      <c r="R63" s="27"/>
      <c r="S63" s="27" t="n">
        <v>3</v>
      </c>
      <c r="T63" s="27"/>
      <c r="U63" s="27"/>
      <c r="V63" s="27" t="n">
        <f aca="false">SUM(C63:U63)</f>
        <v>9</v>
      </c>
      <c r="W63" s="27" t="n">
        <v>159</v>
      </c>
      <c r="X63" s="27" t="n">
        <f aca="false">IF(W63-$R$39&gt;0,(W63-$R$39)/5,0)</f>
        <v>5.4</v>
      </c>
      <c r="Y63" s="27" t="n">
        <f aca="false">V63+X63</f>
        <v>14.4</v>
      </c>
      <c r="Z63" s="27" t="n">
        <f aca="false">A63</f>
        <v>43</v>
      </c>
      <c r="AA63" s="27" t="str">
        <f aca="false">B63</f>
        <v>Hofkes, Renate</v>
      </c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 t="n">
        <f aca="false">SUM(AB63:AN63)</f>
        <v>0</v>
      </c>
      <c r="AP63" s="31" t="n">
        <v>92.67</v>
      </c>
      <c r="AQ63" s="31" t="n">
        <f aca="false">AP63/2</f>
        <v>46.335</v>
      </c>
      <c r="AR63" s="31" t="n">
        <f aca="false">AO63+AQ63</f>
        <v>46.335</v>
      </c>
      <c r="AS63" s="31" t="n">
        <f aca="false">Y63+AR63</f>
        <v>60.735</v>
      </c>
      <c r="AT63" s="32" t="n">
        <v>5</v>
      </c>
    </row>
    <row r="64" customFormat="false" ht="12.75" hidden="false" customHeight="false" outlineLevel="0" collapsed="false">
      <c r="A64" s="28" t="n">
        <v>38</v>
      </c>
      <c r="B64" s="27" t="s">
        <v>103</v>
      </c>
      <c r="C64" s="27" t="s">
        <v>82</v>
      </c>
      <c r="D64" s="27"/>
      <c r="E64" s="27"/>
      <c r="F64" s="27"/>
      <c r="G64" s="27"/>
      <c r="H64" s="27"/>
      <c r="I64" s="27"/>
      <c r="J64" s="27" t="n">
        <v>3</v>
      </c>
      <c r="K64" s="27" t="n">
        <v>3</v>
      </c>
      <c r="L64" s="27"/>
      <c r="M64" s="27"/>
      <c r="N64" s="27"/>
      <c r="O64" s="27"/>
      <c r="P64" s="27"/>
      <c r="Q64" s="27"/>
      <c r="R64" s="27"/>
      <c r="S64" s="27" t="n">
        <v>3</v>
      </c>
      <c r="T64" s="27"/>
      <c r="U64" s="27"/>
      <c r="V64" s="27" t="n">
        <f aca="false">SUM(C64:U64)</f>
        <v>9</v>
      </c>
      <c r="W64" s="6" t="n">
        <v>155</v>
      </c>
      <c r="X64" s="27" t="n">
        <f aca="false">IF(W64-$R$39&gt;0,(W64-$R$39)/5,0)</f>
        <v>4.6</v>
      </c>
      <c r="Y64" s="27" t="n">
        <f aca="false">V64+X64</f>
        <v>13.6</v>
      </c>
      <c r="Z64" s="27" t="n">
        <f aca="false">A64</f>
        <v>38</v>
      </c>
      <c r="AA64" s="27" t="str">
        <f aca="false">B64</f>
        <v>Hofkes, Theo</v>
      </c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 t="n">
        <f aca="false">SUM(AB64:AN64)</f>
        <v>0</v>
      </c>
      <c r="AP64" s="31" t="n">
        <v>95.37</v>
      </c>
      <c r="AQ64" s="31" t="n">
        <f aca="false">AP64/2</f>
        <v>47.685</v>
      </c>
      <c r="AR64" s="31" t="n">
        <f aca="false">AO64+AQ64</f>
        <v>47.685</v>
      </c>
      <c r="AS64" s="31" t="n">
        <f aca="false">Y64+AR64</f>
        <v>61.285</v>
      </c>
      <c r="AT64" s="32" t="n">
        <v>6</v>
      </c>
    </row>
    <row r="65" customFormat="false" ht="12.75" hidden="false" customHeight="false" outlineLevel="0" collapsed="false">
      <c r="A65" s="44" t="n">
        <v>36</v>
      </c>
      <c r="B65" s="29" t="s">
        <v>104</v>
      </c>
      <c r="C65" s="29" t="s">
        <v>43</v>
      </c>
      <c r="D65" s="27"/>
      <c r="E65" s="27"/>
      <c r="F65" s="27"/>
      <c r="G65" s="27"/>
      <c r="H65" s="27"/>
      <c r="I65" s="27" t="n">
        <v>3</v>
      </c>
      <c r="J65" s="27"/>
      <c r="K65" s="27"/>
      <c r="L65" s="27" t="n">
        <v>3</v>
      </c>
      <c r="M65" s="27"/>
      <c r="N65" s="27"/>
      <c r="O65" s="27"/>
      <c r="P65" s="27"/>
      <c r="Q65" s="27"/>
      <c r="R65" s="27"/>
      <c r="S65" s="51"/>
      <c r="T65" s="51"/>
      <c r="U65" s="27" t="n">
        <v>3</v>
      </c>
      <c r="V65" s="27" t="n">
        <f aca="false">SUM(C65:U65)</f>
        <v>9</v>
      </c>
      <c r="W65" s="16" t="n">
        <v>156</v>
      </c>
      <c r="X65" s="27" t="n">
        <f aca="false">IF(W65-$R$39&gt;0,(W65-$R$39)/5,0)</f>
        <v>4.8</v>
      </c>
      <c r="Y65" s="26" t="n">
        <f aca="false">V65+X65</f>
        <v>13.8</v>
      </c>
      <c r="Z65" s="27" t="n">
        <f aca="false">A65</f>
        <v>36</v>
      </c>
      <c r="AA65" s="26" t="str">
        <f aca="false">B65</f>
        <v>Brandt, Remco</v>
      </c>
      <c r="AB65" s="52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 t="n">
        <v>3</v>
      </c>
      <c r="AO65" s="27" t="n">
        <f aca="false">SUM(AB65:AN65)</f>
        <v>3</v>
      </c>
      <c r="AP65" s="53" t="n">
        <v>118.73</v>
      </c>
      <c r="AQ65" s="53" t="n">
        <f aca="false">AP65/2</f>
        <v>59.365</v>
      </c>
      <c r="AR65" s="53" t="n">
        <f aca="false">AO65+AQ65</f>
        <v>62.365</v>
      </c>
      <c r="AS65" s="31" t="n">
        <f aca="false">Y65+AR65</f>
        <v>76.165</v>
      </c>
      <c r="AT65" s="32" t="n">
        <v>7</v>
      </c>
    </row>
    <row r="66" customFormat="false" ht="12.75" hidden="false" customHeight="true" outlineLevel="0" collapsed="false">
      <c r="A66" s="54"/>
      <c r="B66" s="46"/>
      <c r="C66" s="55"/>
      <c r="D66" s="39"/>
      <c r="E66" s="39"/>
      <c r="F66" s="39"/>
      <c r="G66" s="39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39"/>
      <c r="V66" s="12"/>
      <c r="W66" s="3"/>
      <c r="X66" s="12"/>
      <c r="Y66" s="56"/>
      <c r="Z66" s="4"/>
      <c r="AA66" s="3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56"/>
      <c r="AP66" s="19"/>
      <c r="AQ66" s="57"/>
      <c r="AR66" s="57"/>
      <c r="AS66" s="37"/>
      <c r="AT66" s="8"/>
    </row>
    <row r="72" customFormat="false" ht="12.75" hidden="false" customHeight="false" outlineLevel="0" collapsed="false">
      <c r="AT72" s="2"/>
    </row>
  </sheetData>
  <conditionalFormatting sqref="N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90277777777778" right="0.459722222222222" top="1.32986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17" min="4" style="0" width="3.7"/>
    <col collapsed="false" customWidth="true" hidden="false" outlineLevel="0" max="22" min="22" style="0" width="13.56"/>
    <col collapsed="false" customWidth="true" hidden="false" outlineLevel="0" max="23" min="23" style="0" width="4.85"/>
    <col collapsed="false" customWidth="true" hidden="false" outlineLevel="0" max="24" min="24" style="0" width="17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6" min="32" style="0" width="3.42"/>
  </cols>
  <sheetData>
    <row r="1" customFormat="false" ht="15.75" hidden="false" customHeight="false" outlineLevel="0" collapsed="false">
      <c r="A1" s="58" t="s">
        <v>10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61"/>
      <c r="AR1" s="61"/>
    </row>
    <row r="2" customFormat="false" ht="12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61"/>
      <c r="AR2" s="61"/>
    </row>
    <row r="3" customFormat="false" ht="12.75" hidden="false" customHeight="fals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1</v>
      </c>
      <c r="S3" s="66" t="s">
        <v>2</v>
      </c>
      <c r="T3" s="67"/>
      <c r="U3" s="68"/>
      <c r="V3" s="68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7"/>
      <c r="AN3" s="67"/>
      <c r="AO3" s="67"/>
      <c r="AP3" s="59"/>
      <c r="AQ3" s="61"/>
      <c r="AR3" s="61"/>
    </row>
    <row r="4" customFormat="false" ht="12.75" hidden="false" customHeight="false" outlineLevel="0" collapsed="false">
      <c r="A4" s="69" t="s">
        <v>106</v>
      </c>
      <c r="B4" s="70"/>
      <c r="C4" s="71"/>
      <c r="D4" s="72" t="s">
        <v>107</v>
      </c>
      <c r="E4" s="6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3" t="s">
        <v>10</v>
      </c>
      <c r="S4" s="74" t="s">
        <v>3</v>
      </c>
      <c r="T4" s="67"/>
      <c r="U4" s="68"/>
      <c r="V4" s="68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7"/>
      <c r="AN4" s="67"/>
      <c r="AO4" s="67"/>
      <c r="AP4" s="59"/>
      <c r="AQ4" s="61"/>
      <c r="AR4" s="61"/>
    </row>
    <row r="5" customFormat="false" ht="12.75" hidden="false" customHeight="false" outlineLevel="0" collapsed="false">
      <c r="A5" s="75" t="s">
        <v>16</v>
      </c>
      <c r="B5" s="75" t="s">
        <v>17</v>
      </c>
      <c r="C5" s="75" t="s">
        <v>52</v>
      </c>
      <c r="D5" s="75" t="n">
        <v>1</v>
      </c>
      <c r="E5" s="75" t="n">
        <v>2</v>
      </c>
      <c r="F5" s="75" t="n">
        <v>3</v>
      </c>
      <c r="G5" s="75" t="s">
        <v>19</v>
      </c>
      <c r="H5" s="76" t="s">
        <v>20</v>
      </c>
      <c r="I5" s="76" t="s">
        <v>21</v>
      </c>
      <c r="J5" s="76" t="s">
        <v>22</v>
      </c>
      <c r="K5" s="76" t="n">
        <v>5</v>
      </c>
      <c r="L5" s="76" t="n">
        <v>6</v>
      </c>
      <c r="M5" s="76" t="n">
        <v>7</v>
      </c>
      <c r="N5" s="76" t="s">
        <v>108</v>
      </c>
      <c r="O5" s="21" t="s">
        <v>109</v>
      </c>
      <c r="P5" s="21" t="s">
        <v>110</v>
      </c>
      <c r="Q5" s="76" t="s">
        <v>111</v>
      </c>
      <c r="R5" s="69" t="s">
        <v>27</v>
      </c>
      <c r="S5" s="77" t="s">
        <v>28</v>
      </c>
      <c r="T5" s="59"/>
      <c r="U5" s="67"/>
      <c r="V5" s="67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7"/>
      <c r="AN5" s="67"/>
      <c r="AO5" s="67"/>
      <c r="AP5" s="59"/>
      <c r="AQ5" s="61"/>
      <c r="AR5" s="61"/>
    </row>
    <row r="6" customFormat="false" ht="12.75" hidden="false" customHeight="false" outlineLevel="0" collapsed="false">
      <c r="A6" s="33" t="n">
        <v>70</v>
      </c>
      <c r="B6" s="33" t="s">
        <v>112</v>
      </c>
      <c r="C6" s="33" t="s">
        <v>113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9"/>
      <c r="S6" s="78" t="n">
        <v>149.37</v>
      </c>
      <c r="T6" s="59"/>
      <c r="U6" s="59"/>
      <c r="V6" s="59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59"/>
      <c r="AN6" s="59"/>
      <c r="AO6" s="59"/>
      <c r="AP6" s="67"/>
      <c r="AQ6" s="61"/>
      <c r="AR6" s="61"/>
    </row>
    <row r="7" customFormat="false" ht="12.75" hidden="false" customHeight="false" outlineLevel="0" collapsed="false">
      <c r="A7" s="33" t="n">
        <v>71</v>
      </c>
      <c r="B7" s="33" t="s">
        <v>114</v>
      </c>
      <c r="C7" s="33" t="s">
        <v>113</v>
      </c>
      <c r="D7" s="80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 t="n">
        <f aca="false">SUM(D7:Q7)</f>
        <v>0</v>
      </c>
      <c r="S7" s="78" t="n">
        <v>153.83</v>
      </c>
      <c r="T7" s="59"/>
      <c r="U7" s="59"/>
      <c r="V7" s="59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59"/>
      <c r="AN7" s="59"/>
      <c r="AO7" s="59"/>
      <c r="AP7" s="67"/>
      <c r="AQ7" s="61"/>
      <c r="AR7" s="61"/>
    </row>
    <row r="8" customFormat="false" ht="12.75" hidden="false" customHeight="false" outlineLevel="0" collapsed="false">
      <c r="A8" s="33" t="n">
        <v>72</v>
      </c>
      <c r="B8" s="33" t="s">
        <v>115</v>
      </c>
      <c r="C8" s="33" t="s">
        <v>116</v>
      </c>
      <c r="D8" s="80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9" t="n">
        <f aca="false">SUM(D8:Q8)</f>
        <v>0</v>
      </c>
      <c r="S8" s="78" t="n">
        <v>145.33</v>
      </c>
      <c r="T8" s="59"/>
      <c r="U8" s="59"/>
      <c r="V8" s="59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59"/>
      <c r="AN8" s="59"/>
      <c r="AO8" s="59"/>
      <c r="AP8" s="67"/>
      <c r="AQ8" s="61"/>
      <c r="AR8" s="61"/>
    </row>
    <row r="9" customFormat="false" ht="12.75" hidden="false" customHeight="false" outlineLevel="0" collapsed="false">
      <c r="A9" s="33" t="n">
        <v>73</v>
      </c>
      <c r="B9" s="33" t="s">
        <v>117</v>
      </c>
      <c r="C9" s="33" t="s">
        <v>118</v>
      </c>
      <c r="D9" s="8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9" t="n">
        <f aca="false">SUM(D9:Q9)</f>
        <v>0</v>
      </c>
      <c r="S9" s="78" t="n">
        <v>109.33</v>
      </c>
      <c r="T9" s="59"/>
      <c r="U9" s="59"/>
      <c r="V9" s="59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59"/>
      <c r="AN9" s="59"/>
      <c r="AO9" s="59"/>
      <c r="AP9" s="67"/>
      <c r="AQ9" s="61"/>
      <c r="AR9" s="61"/>
    </row>
    <row r="10" customFormat="false" ht="12.75" hidden="false" customHeight="false" outlineLevel="0" collapsed="false">
      <c r="A10" s="33" t="n">
        <v>74</v>
      </c>
      <c r="B10" s="33" t="s">
        <v>119</v>
      </c>
      <c r="C10" s="33" t="s">
        <v>120</v>
      </c>
      <c r="D10" s="80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 t="n">
        <f aca="false">SUM(D10:Q10)</f>
        <v>0</v>
      </c>
      <c r="S10" s="78" t="n">
        <v>123.78</v>
      </c>
      <c r="T10" s="59"/>
      <c r="U10" s="59"/>
      <c r="V10" s="59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59"/>
      <c r="AN10" s="59"/>
      <c r="AO10" s="59"/>
      <c r="AP10" s="67"/>
      <c r="AQ10" s="61"/>
      <c r="AR10" s="61"/>
    </row>
    <row r="11" customFormat="false" ht="12.75" hidden="false" customHeight="false" outlineLevel="0" collapsed="false">
      <c r="A11" s="33" t="n">
        <v>75</v>
      </c>
      <c r="B11" s="33" t="s">
        <v>121</v>
      </c>
      <c r="C11" s="33" t="s">
        <v>122</v>
      </c>
      <c r="D11" s="80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9" t="n">
        <f aca="false">SUM(D11:Q11)</f>
        <v>0</v>
      </c>
      <c r="S11" s="78" t="n">
        <v>118.55</v>
      </c>
      <c r="T11" s="59"/>
      <c r="U11" s="59"/>
      <c r="V11" s="59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59"/>
      <c r="AN11" s="59"/>
      <c r="AO11" s="59"/>
      <c r="AP11" s="67"/>
      <c r="AQ11" s="61"/>
      <c r="AR11" s="61"/>
    </row>
    <row r="12" customFormat="false" ht="12.75" hidden="false" customHeight="false" outlineLevel="0" collapsed="false">
      <c r="A12" s="33" t="n">
        <v>76</v>
      </c>
      <c r="B12" s="33" t="s">
        <v>123</v>
      </c>
      <c r="C12" s="33" t="s">
        <v>124</v>
      </c>
      <c r="D12" s="80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 t="n">
        <f aca="false">SUM(D12:Q12)</f>
        <v>0</v>
      </c>
      <c r="S12" s="78" t="n">
        <v>162.01</v>
      </c>
      <c r="T12" s="59"/>
      <c r="U12" s="59"/>
      <c r="V12" s="59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59"/>
      <c r="AN12" s="59"/>
      <c r="AO12" s="59"/>
      <c r="AP12" s="67"/>
      <c r="AQ12" s="61"/>
      <c r="AR12" s="61"/>
    </row>
    <row r="13" customFormat="false" ht="12.75" hidden="false" customHeight="false" outlineLevel="0" collapsed="false">
      <c r="A13" s="80"/>
      <c r="B13" s="80"/>
      <c r="C13" s="80"/>
      <c r="D13" s="80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9"/>
      <c r="S13" s="78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68"/>
      <c r="AQ13" s="61"/>
      <c r="AR13" s="61"/>
    </row>
    <row r="14" customFormat="false" ht="12.75" hidden="false" customHeight="false" outlineLevel="0" collapsed="false">
      <c r="A14" s="61"/>
      <c r="B14" s="61"/>
      <c r="C14" s="61"/>
      <c r="D14" s="6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67"/>
      <c r="AQ14" s="61"/>
      <c r="AR14" s="61"/>
    </row>
    <row r="15" customFormat="false" ht="12.75" hidden="false" customHeight="false" outlineLevel="0" collapsed="false">
      <c r="A15" s="81"/>
      <c r="B15" s="82"/>
      <c r="C15" s="62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83"/>
      <c r="R15" s="66" t="s">
        <v>1</v>
      </c>
      <c r="S15" s="84" t="s">
        <v>5</v>
      </c>
      <c r="T15" s="59"/>
      <c r="U15" s="59"/>
      <c r="V15" s="59"/>
      <c r="W15" s="59"/>
      <c r="X15" s="85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67"/>
      <c r="AQ15" s="61"/>
      <c r="AR15" s="61"/>
    </row>
    <row r="16" customFormat="false" ht="12.75" hidden="false" customHeight="false" outlineLevel="0" collapsed="false">
      <c r="A16" s="69"/>
      <c r="B16" s="70"/>
      <c r="C16" s="69" t="s">
        <v>1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86"/>
      <c r="R16" s="74" t="s">
        <v>10</v>
      </c>
      <c r="S16" s="87" t="s">
        <v>14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67"/>
      <c r="AQ16" s="61"/>
      <c r="AR16" s="61"/>
    </row>
    <row r="17" customFormat="false" ht="12.75" hidden="false" customHeight="false" outlineLevel="0" collapsed="false">
      <c r="A17" s="75" t="s">
        <v>16</v>
      </c>
      <c r="B17" s="75" t="s">
        <v>17</v>
      </c>
      <c r="C17" s="75"/>
      <c r="D17" s="75" t="n">
        <v>1</v>
      </c>
      <c r="E17" s="75" t="n">
        <v>2</v>
      </c>
      <c r="F17" s="75" t="n">
        <v>3</v>
      </c>
      <c r="G17" s="75" t="s">
        <v>19</v>
      </c>
      <c r="H17" s="76" t="s">
        <v>20</v>
      </c>
      <c r="I17" s="76" t="s">
        <v>21</v>
      </c>
      <c r="J17" s="76" t="s">
        <v>22</v>
      </c>
      <c r="K17" s="76" t="n">
        <v>5</v>
      </c>
      <c r="L17" s="76" t="n">
        <v>6</v>
      </c>
      <c r="M17" s="76" t="n">
        <v>7</v>
      </c>
      <c r="N17" s="76" t="s">
        <v>108</v>
      </c>
      <c r="O17" s="21" t="s">
        <v>109</v>
      </c>
      <c r="P17" s="21" t="s">
        <v>110</v>
      </c>
      <c r="Q17" s="76" t="s">
        <v>111</v>
      </c>
      <c r="R17" s="77" t="s">
        <v>27</v>
      </c>
      <c r="S17" s="70" t="s">
        <v>9</v>
      </c>
      <c r="T17" s="59"/>
      <c r="U17" s="59"/>
      <c r="V17" s="59"/>
      <c r="W17" s="59"/>
      <c r="X17" s="61" t="s">
        <v>67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7"/>
      <c r="AQ17" s="61"/>
      <c r="AR17" s="61"/>
    </row>
    <row r="18" customFormat="false" ht="12.75" hidden="false" customHeight="false" outlineLevel="0" collapsed="false">
      <c r="A18" s="78" t="n">
        <f aca="false">A6</f>
        <v>70</v>
      </c>
      <c r="B18" s="78" t="str">
        <f aca="false">B6</f>
        <v>Bolt, Frank</v>
      </c>
      <c r="C18" s="78" t="str">
        <f aca="false">C6</f>
        <v>Wijhe</v>
      </c>
      <c r="D18" s="78" t="n">
        <v>3</v>
      </c>
      <c r="E18" s="78"/>
      <c r="F18" s="78"/>
      <c r="G18" s="78"/>
      <c r="H18" s="78"/>
      <c r="I18" s="78"/>
      <c r="J18" s="78"/>
      <c r="K18" s="78"/>
      <c r="L18" s="78"/>
      <c r="M18" s="78"/>
      <c r="N18" s="80"/>
      <c r="O18" s="80"/>
      <c r="P18" s="80"/>
      <c r="Q18" s="80"/>
      <c r="R18" s="88" t="n">
        <f aca="false">SUM(C18:L18)</f>
        <v>3</v>
      </c>
      <c r="S18" s="78" t="n">
        <v>132.37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</row>
    <row r="19" customFormat="false" ht="12.75" hidden="false" customHeight="false" outlineLevel="0" collapsed="false">
      <c r="A19" s="78" t="n">
        <f aca="false">A7</f>
        <v>71</v>
      </c>
      <c r="B19" s="78" t="str">
        <f aca="false">B7</f>
        <v>Bolt, Jurgen</v>
      </c>
      <c r="C19" s="78" t="str">
        <f aca="false">C7</f>
        <v>Wijhe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80"/>
      <c r="R19" s="78" t="n">
        <f aca="false">SUM(C19:N19)</f>
        <v>0</v>
      </c>
      <c r="S19" s="78" t="n">
        <v>123.06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</row>
    <row r="20" customFormat="false" ht="12.75" hidden="false" customHeight="false" outlineLevel="0" collapsed="false">
      <c r="A20" s="78" t="n">
        <f aca="false">A8</f>
        <v>72</v>
      </c>
      <c r="B20" s="78" t="str">
        <f aca="false">B8</f>
        <v>Egberink, Nigel</v>
      </c>
      <c r="C20" s="78" t="str">
        <f aca="false">C8</f>
        <v>Deventer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80"/>
      <c r="R20" s="78" t="n">
        <f aca="false">SUM(C20:N20)</f>
        <v>0</v>
      </c>
      <c r="S20" s="78" t="n">
        <v>149.01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</row>
    <row r="21" customFormat="false" ht="12.75" hidden="false" customHeight="false" outlineLevel="0" collapsed="false">
      <c r="A21" s="78" t="n">
        <f aca="false">A9</f>
        <v>73</v>
      </c>
      <c r="B21" s="78" t="str">
        <f aca="false">B9</f>
        <v>Kehrbaum, Janina</v>
      </c>
      <c r="C21" s="78" t="str">
        <f aca="false">C9</f>
        <v>Hoogstede (D)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80"/>
      <c r="R21" s="78"/>
      <c r="S21" s="78" t="n">
        <v>102.02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12.75" hidden="false" customHeight="false" outlineLevel="0" collapsed="false">
      <c r="A22" s="78" t="n">
        <f aca="false">A10</f>
        <v>74</v>
      </c>
      <c r="B22" s="78" t="str">
        <f aca="false">B10</f>
        <v>Hulsman, Desteny</v>
      </c>
      <c r="C22" s="78" t="str">
        <f aca="false">C10</f>
        <v>Hellendoorn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80"/>
      <c r="R22" s="78" t="n">
        <f aca="false">SUM(C22:N22)</f>
        <v>0</v>
      </c>
      <c r="S22" s="78" t="n">
        <v>150.08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</row>
    <row r="23" customFormat="false" ht="12.75" hidden="false" customHeight="false" outlineLevel="0" collapsed="false">
      <c r="A23" s="78" t="n">
        <f aca="false">A11</f>
        <v>75</v>
      </c>
      <c r="B23" s="78" t="str">
        <f aca="false">B11</f>
        <v>Cöper, Tanja</v>
      </c>
      <c r="C23" s="78" t="str">
        <f aca="false">C11</f>
        <v>Ringe (D)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80"/>
      <c r="R23" s="78" t="n">
        <f aca="false">SUM(C23:N23)</f>
        <v>0</v>
      </c>
      <c r="S23" s="78" t="n">
        <v>110.18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2.75" hidden="false" customHeight="false" outlineLevel="0" collapsed="false">
      <c r="A24" s="78" t="n">
        <f aca="false">A12</f>
        <v>76</v>
      </c>
      <c r="B24" s="78" t="str">
        <f aca="false">B12</f>
        <v>Koerhuis, Tom</v>
      </c>
      <c r="C24" s="78" t="str">
        <f aca="false">C12</f>
        <v>Raalte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 t="n">
        <f aca="false">SUM(C24:N24)</f>
        <v>0</v>
      </c>
      <c r="S24" s="80" t="n">
        <v>142.52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12.75" hidden="false" customHeight="false" outlineLevel="0" collapsed="false"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daan</cp:lastModifiedBy>
  <cp:lastPrinted>2009-12-28T08:49:39Z</cp:lastPrinted>
  <dcterms:modified xsi:type="dcterms:W3CDTF">2009-12-28T08:49:45Z</dcterms:modified>
  <cp:revision>0</cp:revision>
  <dc:subject/>
  <dc:title/>
</cp:coreProperties>
</file>